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9.6.2022_9.6.2023" sheetId="1" state="visible" r:id="rId2"/>
    <sheet name="Sheet1" sheetId="2" state="visible" r:id="rId3"/>
  </sheets>
  <definedNames>
    <definedName function="false" hidden="true" localSheetId="0" name="_xlnm._FilterDatabase" vbProcedure="false">'9.6.2022_9.6.2023'!$A$1:$P$156</definedName>
    <definedName function="false" hidden="false" localSheetId="1" name="_xlnm.Print_Titles" vbProcedure="false">Sheet1!$8:$8</definedName>
    <definedName function="false" hidden="false" localSheetId="1" name="Excel_BuiltIn__FilterDatabase" vbProcedure="false">Sheet1!$A$8:$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89">
  <si>
    <t xml:space="preserve">Mã hóa</t>
  </si>
  <si>
    <t xml:space="preserve">MaDuoc</t>
  </si>
  <si>
    <t xml:space="preserve">TenHang</t>
  </si>
  <si>
    <t xml:space="preserve">Tên hàng hóa</t>
  </si>
  <si>
    <t xml:space="preserve">Thông số kỹ thuật </t>
  </si>
  <si>
    <t xml:space="preserve">ĐVT</t>
  </si>
  <si>
    <t xml:space="preserve">DongGoi</t>
  </si>
  <si>
    <t xml:space="preserve">SoLuongThau</t>
  </si>
  <si>
    <t xml:space="preserve">QuyetDinhThau</t>
  </si>
  <si>
    <t xml:space="preserve">NgayCongBo</t>
  </si>
  <si>
    <t xml:space="preserve">Hiệu lực hợp đồng</t>
  </si>
  <si>
    <t xml:space="preserve">DonGia</t>
  </si>
  <si>
    <t xml:space="preserve">SL trúng thầu còn nhập kho</t>
  </si>
  <si>
    <t xml:space="preserve">số lượng sử dụng 12 tháng (9/6/22-9/6/23)</t>
  </si>
  <si>
    <t xml:space="preserve">Tồn 9/6/2023</t>
  </si>
  <si>
    <t xml:space="preserve">TeCV8</t>
  </si>
  <si>
    <t xml:space="preserve">Test chỉ thị màu 1248</t>
  </si>
  <si>
    <t xml:space="preserve">Chỉ thị hóa học kiểm tra chất lượng tiệt khuẩn dụng cụ y tế bằng máy hấp nhiệt độ thấp công nghệ Plasma và H2O2 (hydrogenperoxide)</t>
  </si>
  <si>
    <t xml:space="preserve">Chỉ thị hóa học dùng cho quy trình tiệt khuẩn công nghệ Plasma với hơi hóa chất Hydrogen Peroxide. Thiết kế dạng que giấy dài có vạch mực chỉ thị hóa học. Vạch mực chuyển màu đồng nhất sau khi kết thúc chu trình tiệt khuẩn đạt các điều kiện tiệt khuẩn bằng công nghệ Plasma - hơi Hydrogen Peroxide.</t>
  </si>
  <si>
    <t xml:space="preserve">Que</t>
  </si>
  <si>
    <t xml:space="preserve">1356/QĐ-BVĐKCL</t>
  </si>
  <si>
    <t xml:space="preserve">12QV4</t>
  </si>
  <si>
    <t xml:space="preserve">1248 Que giấy chỉ thị hóa học kiểm tra tiệt khuẩn H2O2 105 x 18mm</t>
  </si>
  <si>
    <t xml:space="preserve">Chỉ thị hóa học  kiểm tra chất lượng tiệt khuẩn dụng cụ y tế bằng máy hấp nhiệt độ thấp công nghệ Plasma và H2O2 (hydrogen peroxide)</t>
  </si>
  <si>
    <t xml:space="preserve">Điều kiện: Đổi màu khi tiếp xúc 6 phút tại 50 độ C, 2.3 mg/l H2O2. Kích thước: 105 x 18mm.</t>
  </si>
  <si>
    <t xml:space="preserve">743/QĐ-BVĐKCL</t>
  </si>
  <si>
    <t xml:space="preserve">GiTV6</t>
  </si>
  <si>
    <t xml:space="preserve">Giấy thử (chỉ thị hóa học) 3M 1248 dùng cho máy tiệt khuẩn dụng cụ y tế_HT</t>
  </si>
  <si>
    <t xml:space="preserve">Miếng</t>
  </si>
  <si>
    <t xml:space="preserve">khổ 4in x 4in, 250 miếng/gói, 4 gói/thùng</t>
  </si>
  <si>
    <t xml:space="preserve">HT_BB 13/BB-QLCL</t>
  </si>
  <si>
    <t xml:space="preserve">12QV6</t>
  </si>
  <si>
    <t xml:space="preserve">1248 Que giấy chỉ thị hóa học kiểm tra tiệt khuẩn H2O2 105 x 18mm_HT</t>
  </si>
  <si>
    <t xml:space="preserve">BBTH15-15/8/2022</t>
  </si>
  <si>
    <t xml:space="preserve">TeCV7</t>
  </si>
  <si>
    <t xml:space="preserve">Test chỉ thị màu 1248_HT</t>
  </si>
  <si>
    <t xml:space="preserve">HT_BB 21/BB-QLCL</t>
  </si>
  <si>
    <t xml:space="preserve">3MTV</t>
  </si>
  <si>
    <t xml:space="preserve">3M TM Attest TM Vaporized Hydrogen Peroxide Tri-Metric Chemical Indicator 1348_HT</t>
  </si>
  <si>
    <t xml:space="preserve">BBTH28/041022</t>
  </si>
  <si>
    <t xml:space="preserve">ChTV40</t>
  </si>
  <si>
    <t xml:space="preserve">Chỉ thị hóa học sử dụng cho kiểm soát các quá trình khử trùng Plasma hoặc H2O2 (CD42)_HT</t>
  </si>
  <si>
    <t xml:space="preserve">250 miếng/gói </t>
  </si>
  <si>
    <t xml:space="preserve">BB05-16/01/23</t>
  </si>
  <si>
    <t xml:space="preserve">ChTV43</t>
  </si>
  <si>
    <t xml:space="preserve">Chỉ thị hóa học dùng cho tiệt khuẩn- Hydrogen Peroxide 2cm x 10cm</t>
  </si>
  <si>
    <t xml:space="preserve">Chỉ thị hóa học kiểm tra chất lượng tiệt khuẩn dụng cụ y tế bằng máy hấp nhiệt độ thấp công nghệ Plasma và H2O2 (hydrogen peroxide)</t>
  </si>
  <si>
    <t xml:space="preserve">250 que/ Gói</t>
  </si>
  <si>
    <t xml:space="preserve">1500/QĐ-BVĐKCL</t>
  </si>
  <si>
    <t xml:space="preserve">1 Total</t>
  </si>
  <si>
    <t xml:space="preserve">AsiV5</t>
  </si>
  <si>
    <t xml:space="preserve">Asi-Iodine 500ml</t>
  </si>
  <si>
    <t xml:space="preserve">Dung dịch sát khuẩn ngoài da</t>
  </si>
  <si>
    <t xml:space="preserve">Thành phần chứa Povidone Iodine 10% kl/tt; tương đương 1,2% kl/tt iod tự do. Chai 500ml</t>
  </si>
  <si>
    <t xml:space="preserve">Chai</t>
  </si>
  <si>
    <t xml:space="preserve">Thùng 20 chai</t>
  </si>
  <si>
    <t xml:space="preserve">819/QĐ-BVĐKCL</t>
  </si>
  <si>
    <t xml:space="preserve">AsCV5</t>
  </si>
  <si>
    <t xml:space="preserve">Asi-Iodine chai 500ml</t>
  </si>
  <si>
    <t xml:space="preserve">Thành phần chứa Povidone Iodine 10% kl/tt; tương đương 1% kl/tt iod tự do.</t>
  </si>
  <si>
    <t xml:space="preserve">Chai 500ml</t>
  </si>
  <si>
    <t xml:space="preserve">1542/QĐ-BVĐKCL</t>
  </si>
  <si>
    <t xml:space="preserve">AsCV6</t>
  </si>
  <si>
    <t xml:space="preserve">Thành phần chứa Povidone Iodine 10% kl/tt; tương đương 1% kl/tt iod tự do chai 500ml</t>
  </si>
  <si>
    <t xml:space="preserve">AsCV7</t>
  </si>
  <si>
    <t xml:space="preserve">Thành phần chứa Povidone Iodine 10% kl/tt; tương đương 1% kl/tt iod tự do. Chai 500ml</t>
  </si>
  <si>
    <t xml:space="preserve">AsCV8</t>
  </si>
  <si>
    <t xml:space="preserve">1898/QĐ-BVĐKCL</t>
  </si>
  <si>
    <t xml:space="preserve">2 Total</t>
  </si>
  <si>
    <t xml:space="preserve">BaKV36</t>
  </si>
  <si>
    <t xml:space="preserve">Băng keo có gạc vô trùng (90mm x 150mm)</t>
  </si>
  <si>
    <t xml:space="preserve">Hộp 25 miếng</t>
  </si>
  <si>
    <t xml:space="preserve">748/QĐ-SYT</t>
  </si>
  <si>
    <t xml:space="preserve">BaKV42</t>
  </si>
  <si>
    <t xml:space="preserve">Kích thước 90mm x 150mm</t>
  </si>
  <si>
    <t xml:space="preserve">Gói 1 miếng</t>
  </si>
  <si>
    <t xml:space="preserve">969/QĐ-BV</t>
  </si>
  <si>
    <t xml:space="preserve">3 Total</t>
  </si>
  <si>
    <t xml:space="preserve">BaKV43</t>
  </si>
  <si>
    <t xml:space="preserve">Băng keo có gạc vô trùng 90mm x 100mm</t>
  </si>
  <si>
    <t xml:space="preserve">Kích thước 90mm x 100mm</t>
  </si>
  <si>
    <t xml:space="preserve">BaKV53</t>
  </si>
  <si>
    <t xml:space="preserve">Băng keo có gạc vô trùng 9cm x 10cm (Clivex Sterile Non woven Wound Dressing 9cm x 10cm)</t>
  </si>
  <si>
    <t xml:space="preserve">Băng keo có gạc vô trùng 90mm x 100mm  </t>
  </si>
  <si>
    <t xml:space="preserve">Kích thước: 90mm x 100mm</t>
  </si>
  <si>
    <t xml:space="preserve">655/QĐ-BVĐKCL</t>
  </si>
  <si>
    <t xml:space="preserve">BaGV4</t>
  </si>
  <si>
    <t xml:space="preserve">Băng gạc vô trùng Young Wound dressing 9cm x 10cm</t>
  </si>
  <si>
    <t xml:space="preserve">Băng keo có gạc vô trùng</t>
  </si>
  <si>
    <t xml:space="preserve">Kích thước: 90mm x 100mm. Bằng sợi polyester, bằng Elastic Non-woven fabric, co giãn, thông thoáng. Keo acrylic không dị ứng. Gạc thấm hút mạnh với màng PE không gây dính vết thương, tiệt trùng</t>
  </si>
  <si>
    <t xml:space="preserve">hộp 50 miếng</t>
  </si>
  <si>
    <t xml:space="preserve">431/QĐ-BVĐKCL</t>
  </si>
  <si>
    <t xml:space="preserve">4 Total</t>
  </si>
  <si>
    <t xml:space="preserve">BaBV18</t>
  </si>
  <si>
    <t xml:space="preserve">Băng bột bó 4IN (10cm x 2,7m)  </t>
  </si>
  <si>
    <t xml:space="preserve"> Băng bột bó 4IN (10cm x 2,7m)  </t>
  </si>
  <si>
    <t xml:space="preserve">Cuốn</t>
  </si>
  <si>
    <t xml:space="preserve">Gói 1 cuộn </t>
  </si>
  <si>
    <t xml:space="preserve">1264/QĐ-BV</t>
  </si>
  <si>
    <t xml:space="preserve">BaBV23</t>
  </si>
  <si>
    <t xml:space="preserve">Băng bột bó xương 10cm x 2.7m (PLASTER OF PARIS BANDAGE 10CM*2.7M)</t>
  </si>
  <si>
    <t xml:space="preserve">Băng bột bó 4IN (10cm x2.7m)</t>
  </si>
  <si>
    <t xml:space="preserve">Băng bột bó 4IN, Bột thạch cao nguyên chất 98%, không sử dụng dung môi. Thời gian đông kết từ 2-5 phút. Gạc chất liệu cotton. Kích thước 10cm x 2.7m</t>
  </si>
  <si>
    <t xml:space="preserve">Cuộn</t>
  </si>
  <si>
    <t xml:space="preserve">Túi 1 cuộn</t>
  </si>
  <si>
    <t xml:space="preserve">954/QĐ-BVĐKCL</t>
  </si>
  <si>
    <t xml:space="preserve">BaCV34</t>
  </si>
  <si>
    <t xml:space="preserve">Băng cố định vết gãy trong chấn thương chỉnh hình 10cm x 270cm</t>
  </si>
  <si>
    <t xml:space="preserve">Băng bột bó 4IN </t>
  </si>
  <si>
    <t xml:space="preserve">Băng bột bó 4IN. Bột thạch cao nguyên chất 97,2%, không sử dụng dung môi. Thời gian đông kết khoản 3,49 phút. Gạc chất liệu cotton.  Kích thước: 10cm x 2.7m</t>
  </si>
  <si>
    <t xml:space="preserve">thùng 120 cuộn</t>
  </si>
  <si>
    <t xml:space="preserve">5 Total</t>
  </si>
  <si>
    <t xml:space="preserve">BaEV2</t>
  </si>
  <si>
    <t xml:space="preserve">Băng Eurogo (20mm*60mm, hộp 100 miếng)</t>
  </si>
  <si>
    <t xml:space="preserve">Băng keo cá nhân</t>
  </si>
  <si>
    <t xml:space="preserve">Băng cá nhân vải co giãn, thông thoáng, keo oxit kẽm không gây kích ứng da. Băng có gạc nằm gọn trong băng và phủ lưới chống dính  không gây dính vào vết thương.
Kích thước 2cm x 6cm.</t>
  </si>
  <si>
    <t xml:space="preserve">Hộp 100</t>
  </si>
  <si>
    <t xml:space="preserve">650/QĐ-BVĐKCL</t>
  </si>
  <si>
    <t xml:space="preserve">UrDV</t>
  </si>
  <si>
    <t xml:space="preserve">Urgo Durable 2cm x 6cm</t>
  </si>
  <si>
    <t xml:space="preserve">Băng keo cá nhân (20mm x 60 mm)</t>
  </si>
  <si>
    <t xml:space="preserve">Băng cá nhân vải co giãn, thông thoáng, keo oxit kẽm không gây kích ứng da. Băng có gạc nằm gọn trong băng và phủ lưới chống dính không gây dính vào vết thương. Kích thước 20mm x 60mm.</t>
  </si>
  <si>
    <t xml:space="preserve">102 miếng/Hộp </t>
  </si>
  <si>
    <t xml:space="preserve">959/QĐ-BVĐKCL</t>
  </si>
  <si>
    <t xml:space="preserve">FiGV</t>
  </si>
  <si>
    <t xml:space="preserve">First Go 20mm x 60mm</t>
  </si>
  <si>
    <t xml:space="preserve">FiGV1</t>
  </si>
  <si>
    <t xml:space="preserve">Băng keo cá nhân (20mm*60mm)</t>
  </si>
  <si>
    <t xml:space="preserve">Băng cá nhân vải co giãn, thông thoáng, keo oxit kẽm không gây kích ứng da. Băng có gạc nằm gọn trong băng và phủ lưới chống dính không gây dính vào vết thương. Kích thước 20mm x 60mm</t>
  </si>
  <si>
    <t xml:space="preserve">1829/QĐ-BVĐKCL</t>
  </si>
  <si>
    <t xml:space="preserve">FiGV2</t>
  </si>
  <si>
    <t xml:space="preserve">First go 20mm x 60mm</t>
  </si>
  <si>
    <t xml:space="preserve">Băng cá nhân vải co giãn, thông thoáng, keo oxit kẽm không gây kích ứng da, lụa bằng Viscose và polymide co giãn. Băng có gạc nằm gọn trong băng và phủ lưới chống dính không gây dính vào vết thương. Kích thước 20mm x 60mm</t>
  </si>
  <si>
    <t xml:space="preserve">hộp 100 miếng</t>
  </si>
  <si>
    <t xml:space="preserve">6 Total</t>
  </si>
  <si>
    <t xml:space="preserve">BaKV50</t>
  </si>
  <si>
    <t xml:space="preserve">Băng keo có gạc vô trùng 90mm x300mm</t>
  </si>
  <si>
    <t xml:space="preserve">Băng dính vô trùng vải không dệt, có gạc, size 90mmx300mm, chất liệu băng vải sợi Polyester không đan dệt, keo Acrylic, gạc phủ lớp lưới polyethylene.</t>
  </si>
  <si>
    <t xml:space="preserve">1197/QĐ-BVĐKCL</t>
  </si>
  <si>
    <t xml:space="preserve">BaKV54</t>
  </si>
  <si>
    <t xml:space="preserve">Băng keo có gạc vô trùng 9cm x 25cm (Clivex Sterile Non woven Wound Dressing 9cm x 25cm)</t>
  </si>
  <si>
    <t xml:space="preserve">Băng keo có gạc vô trùng 90mm x 250mm   </t>
  </si>
  <si>
    <t xml:space="preserve">Kích thước: 90mm x 250mm</t>
  </si>
  <si>
    <t xml:space="preserve">7 Total</t>
  </si>
  <si>
    <t xml:space="preserve">ChTV26</t>
  </si>
  <si>
    <t xml:space="preserve">Chỉ thị hóa học đa thông số (1243A)</t>
  </si>
  <si>
    <t xml:space="preserve">Chỉ thị hóa học đa thông số (test thử áp xuất)</t>
  </si>
  <si>
    <t xml:space="preserve">Chỉ thị hóa học dùng để kiểm tra chất lượng tiệt khuẩn bằng hơi nước. Đo lường 3 thông số (thời gian-nhiệt độ-áp suất).</t>
  </si>
  <si>
    <t xml:space="preserve">Gói 500 miếng </t>
  </si>
  <si>
    <t xml:space="preserve">1300/QĐ-BVĐKCL</t>
  </si>
  <si>
    <t xml:space="preserve">GiTV7</t>
  </si>
  <si>
    <t xml:space="preserve">Giấy tẩm chất thử (Chỉ thị hóa học) dùng cho máy tiệt khuẩn dụng cụ y tế bằng hơi nước - Mã hàng 124</t>
  </si>
  <si>
    <t xml:space="preserve">BBTH10-12/7/22</t>
  </si>
  <si>
    <t xml:space="preserve">12CV2</t>
  </si>
  <si>
    <t xml:space="preserve">1243A Chỉ thị hóa học kiểm tra chất lượng tiệt khuẩn đồ vải bằng máy hấp hơi nước</t>
  </si>
  <si>
    <t xml:space="preserve">Chỉ thị hóa học đa thông số kiểm tra chất lượng tiệt khuẩn dụng cụ y tế bằng hơi nước từ 121oC - 134oC</t>
  </si>
  <si>
    <t xml:space="preserve">Chỉ thị hóa học đặt bên trong gói dụng cụ dùng tiệt khuẩn dụng cụ y tế, đo lường ba thông số (thời gian - nhiệt độ - áp suất). Vạch mực chỉ thị giúp nhận biết,  kiểm chứng kết quả và chuyển màu đồng nhất sau khi kết thúc chu trình tiệt khuẩn đạt các điều kiện tiệt khuẩn. Sử dụng cho chu trình tiệt khuẩn hơi nước 1210C và 1320C - 1340C</t>
  </si>
  <si>
    <t xml:space="preserve">500 miếng/ gói</t>
  </si>
  <si>
    <t xml:space="preserve">8 Total</t>
  </si>
  <si>
    <t xml:space="preserve">AnEV3</t>
  </si>
  <si>
    <t xml:space="preserve">Anios’clean excel D (chai 1 lít)</t>
  </si>
  <si>
    <t xml:space="preserve">Dung dịch làm sạch và khử khuẩn dụng cụ</t>
  </si>
  <si>
    <t xml:space="preserve">Thành phần: + Hoạt chất Didecyldimethyl ammonium chloride 6,5% w/w + Chlorhexidine digluconate: 0,074% w/w, chất hoạt động bề mặt không ion, chất tạo màu, mùi, các thành phần khác. Chai 1 lít</t>
  </si>
  <si>
    <t xml:space="preserve">Chai 1 lít</t>
  </si>
  <si>
    <t xml:space="preserve">1494/BVĐKCL-KD</t>
  </si>
  <si>
    <t xml:space="preserve">MEDV</t>
  </si>
  <si>
    <t xml:space="preserve">MEGASEPT D+P</t>
  </si>
  <si>
    <t xml:space="preserve">Dung dịch khử khuẩn mức độ trung bình</t>
  </si>
  <si>
    <t xml:space="preserve">Hoạt chất: Didecyl dimethyl ammonium chloride (DDAC) 10% (w/w) , Poly(hexamethylenebiguanide) hydrochloride (PHMB) 1,5% (w/w).Chất hoạt động bề mặt: Fatty Alcohol Ethoxylate.Chất khóa ion Mg2+, Ca2+:  EDTA Tetrasodium.Chất chỉnh pH : Phosphoric acid, Citric Acid.Chất chống ăn mòn, chất tạo màu và hương liệu.</t>
  </si>
  <si>
    <t xml:space="preserve">678/QĐ-BVĐKCL</t>
  </si>
  <si>
    <t xml:space="preserve">MEDV2</t>
  </si>
  <si>
    <t xml:space="preserve">Dung dịch khử khuẩn mức độ trung bình dụng cụ y tế chứa thành phần hoạt chất: Didecyl dimethyl ammonium chloride (DDAC) 10% (w/w) , Poly(hexamethylenebiguanide) hydrochloride (PHMB) 1,5% (w/w), chất hoạt động bề mặt, chất chống ăn mòn... Phổ diệt khuẩn rộng, diệt vi khuẩn, nấm, trực khuẩn lao...Chai 1 lít.</t>
  </si>
  <si>
    <t xml:space="preserve">Chai 1 Lít/ Thùng 12 chai </t>
  </si>
  <si>
    <t xml:space="preserve">251/QĐ-BVĐKCL</t>
  </si>
  <si>
    <t xml:space="preserve">9 Total</t>
  </si>
  <si>
    <t xml:space="preserve">ASCV4</t>
  </si>
  <si>
    <t xml:space="preserve">ASI-Spray, can 5 lít</t>
  </si>
  <si>
    <t xml:space="preserve">Dung dịch khử trùng thành phần chính: Didecyldimethylammonium chloride,Polyhexa-methylene biguanide hydrochloride.</t>
  </si>
  <si>
    <t xml:space="preserve">Bình</t>
  </si>
  <si>
    <t xml:space="preserve">thùng 4</t>
  </si>
  <si>
    <t xml:space="preserve">731/QĐ-SYT</t>
  </si>
  <si>
    <t xml:space="preserve">MESV13</t>
  </si>
  <si>
    <t xml:space="preserve">MEGASEPT SURFACE - RTU</t>
  </si>
  <si>
    <t xml:space="preserve">Dung dịch tẩy rửa và khử trùng các bề mặt có diện tích nhỏ</t>
  </si>
  <si>
    <t xml:space="preserve">Hoạt chất: Didecyl dimethyl ammonium chloride (DDAC) 0,1% (w/w), Poly(hexamethylenebiguanide) hydrochloride (PHMB) 0,1 % (w/w), Ethanol 30% (w/w).Chất hoạt động bề mặt: Fatty Alcohol Ethoxylate.Chất khóa ion Mg2+, Ca2+:  EDTA Tetrasodium.Chất chỉnh pH : Phosphoric acid, Citric Acid.Chất chống ăn mòn, hương liệu.</t>
  </si>
  <si>
    <t xml:space="preserve">Chai 750ml</t>
  </si>
  <si>
    <t xml:space="preserve">MESV14</t>
  </si>
  <si>
    <t xml:space="preserve">Can</t>
  </si>
  <si>
    <t xml:space="preserve">Can 5 lít</t>
  </si>
  <si>
    <t xml:space="preserve">ĐX 30/9/22</t>
  </si>
  <si>
    <t xml:space="preserve">10 Total</t>
  </si>
  <si>
    <t xml:space="preserve">ALZV2</t>
  </si>
  <si>
    <t xml:space="preserve">ALFASEPT Z-3PLUS</t>
  </si>
  <si>
    <t xml:space="preserve">Dung dịch khử khuẩn Thành phần: Hoạt chất khử khuẩn: 6,3% N,N- didecyl- N-methyl- poly (oxyethyl) ammonium propionate + 1% Polyhexamethylene biguanide chloride.</t>
  </si>
  <si>
    <t xml:space="preserve">chai/ 1000ml
 </t>
  </si>
  <si>
    <t xml:space="preserve">406/QĐ-BVĐKCL</t>
  </si>
  <si>
    <t xml:space="preserve">ALZV3</t>
  </si>
  <si>
    <t xml:space="preserve">Dung dịch khử khuẩn</t>
  </si>
  <si>
    <t xml:space="preserve">chai/ 1000ml</t>
  </si>
  <si>
    <t xml:space="preserve">763/QĐ-BVĐKCL</t>
  </si>
  <si>
    <t xml:space="preserve">MEZV</t>
  </si>
  <si>
    <t xml:space="preserve">MEGASEPT Z-3PLUS</t>
  </si>
  <si>
    <t xml:space="preserve">Dung dịch khử khuẩn</t>
  </si>
  <si>
    <t xml:space="preserve">Hoạt chất: N,N-didecyl-N-methyl-poly (oxyethyl) ammonium propionate 6,5% (w/w), Poly(hexamethylenebiguanide) hydrochloride 1,5% (w/w).Hệ enzyme: Protease, Lipase,  Amylase.Chất hoạt động bề mặt non-ionic:  PO-EO-block polymer,Fatty alcohol alkoxylate.Chất chỉnh pH: Acid citric, Triethanolamine.Chất tạo màu, hương liệu.</t>
  </si>
  <si>
    <t xml:space="preserve">MEZV1</t>
  </si>
  <si>
    <t xml:space="preserve">MEGASEPT Z-3 FORTE</t>
  </si>
  <si>
    <t xml:space="preserve">Dung dich khử khuẩn mức độ trung bình hệ đa Enzyme</t>
  </si>
  <si>
    <t xml:space="preserve">Dung dịch khử khuẩn mức độ trung bình dụng cụ y tế chứa thành phần: Hoạt chất:  Didecyl dimethyl ammonium chloride (DDAC) 7% (w/w), Poly(hexamethylenebiguanide) hydrochloride (PHMB) 1,5% (w/w). Hệ enzyme: Protease, Lipase,  Amylase. Chất hoạt động bề mặt, chất chống ăn mòn. Phổ diệt khuẩn rộng, diệt vi khuẩn, nấm, trực khuẩn lao...Chai 1 lít.</t>
  </si>
  <si>
    <t xml:space="preserve">11 Total</t>
  </si>
  <si>
    <t xml:space="preserve">ALCV17</t>
  </si>
  <si>
    <t xml:space="preserve">ALFASEPT CLEANSER 4
 </t>
  </si>
  <si>
    <t xml:space="preserve">Dung dịch rửa tay phẫu thuật Thành phần chính: Chlorhexidine gluconate khoảng 4% kl/tt.</t>
  </si>
  <si>
    <t xml:space="preserve">bình/5 lit
 </t>
  </si>
  <si>
    <t xml:space="preserve">AlCV29</t>
  </si>
  <si>
    <t xml:space="preserve">Alfasept cleanser 4</t>
  </si>
  <si>
    <t xml:space="preserve">Dung dịch rửa tay phẫu thuật</t>
  </si>
  <si>
    <t xml:space="preserve">Dung dịch rửa tay sát khuẩn dùng trong phẫu thuật. Thành phần chính: Chlorhexidine digluconate: 4% (w/w), chất dưỡng ẩm. Hiệu quả diệt khuẩn cao, phổ diệt khuẩn rộng, ức chế vi sinh vật phát triển sau khi sử dụng. Can 5 Lít</t>
  </si>
  <si>
    <t xml:space="preserve">TH.V</t>
  </si>
  <si>
    <t xml:space="preserve">TH.A 4, can 5 lít</t>
  </si>
  <si>
    <t xml:space="preserve">Dung dịch rửa tay sát khuẩn dùng trong phẩu thuật. Thành phần chính Chlorhexidine digluconate: 4% (w/w), chất dưỡng ẩm. Hiệu quả diệt khuẩn cao, phổ diệt khuẩn rộng, ức chế vi sinh vật phát triển sau khi sử dụng. Can  5 Lít</t>
  </si>
  <si>
    <t xml:space="preserve">Thùng 4</t>
  </si>
  <si>
    <t xml:space="preserve">1402/QĐ-BVĐKCL</t>
  </si>
  <si>
    <t xml:space="preserve">12 Total</t>
  </si>
  <si>
    <t xml:space="preserve">GaDV8</t>
  </si>
  <si>
    <t xml:space="preserve">Gạc dẫn lưu 2cm x 30cm x 6 lớp (tiệt trùng)</t>
  </si>
  <si>
    <t xml:space="preserve">Gạc dẫn lưu 2cm x 30cm x 6 lớp</t>
  </si>
  <si>
    <t xml:space="preserve">gói 5 miếng</t>
  </si>
  <si>
    <t xml:space="preserve">GaDV9</t>
  </si>
  <si>
    <t xml:space="preserve">Gói 10</t>
  </si>
  <si>
    <t xml:space="preserve">897/QĐ-BVĐKCL</t>
  </si>
  <si>
    <t xml:space="preserve">13 Total</t>
  </si>
  <si>
    <t xml:space="preserve">GaDV10</t>
  </si>
  <si>
    <t xml:space="preserve">Gạc dẫn lưu 0.01m x 3m x 4 lớp (tiệt trùng)</t>
  </si>
  <si>
    <t xml:space="preserve">Gạc dẫn lưu 0.01m x 3m x 4 lớp</t>
  </si>
  <si>
    <t xml:space="preserve">Bao 50</t>
  </si>
  <si>
    <t xml:space="preserve">14 Total</t>
  </si>
  <si>
    <t xml:space="preserve">StSV</t>
  </si>
  <si>
    <t xml:space="preserve">Steam sterilization indicator tape 12mm*55m [Băng keo chỉ thị nhiệt]</t>
  </si>
  <si>
    <t xml:space="preserve">Băng keo chỉ thị nhiệt sử dụng trong hấp  tiệt khuẩn nhiệt độ cao</t>
  </si>
  <si>
    <t xml:space="preserve">Cuộn 12 mm x dài 55 mét, là một loại chỉ thị hóa học, dùng để dán cố định bên ngoài các gói dụng cụ cần tiệt khuẩn</t>
  </si>
  <si>
    <t xml:space="preserve"> Túi 1 cuộn</t>
  </si>
  <si>
    <t xml:space="preserve">BaCV29</t>
  </si>
  <si>
    <t xml:space="preserve">Băng chỉ thị tiếp xúc cho gói dụng cụ tiệt khuẩn bằng hơi nước 12mm x 55m</t>
  </si>
  <si>
    <t xml:space="preserve">Băng keo chỉ thị nhiệt sử dụng trong hấp tiệt khuẩn nhiệt độ cao</t>
  </si>
  <si>
    <t xml:space="preserve">Băng keo giấy dạng cuộn không làm từ mũ cao su/không chứa chì. Chuyển màu sau khi qua tiệt khuẩn. Kích thước: Rộng 12 mm x dài ≥ 55 m, là một loại chỉ thị hóa học dùng để dán cố định bên ngoài các gói dụng cụ cần tiệt khuẩn, cho các chu trình tiệt khuẩn hơi nước 121 0C và 132 0C - 134 0C.</t>
  </si>
  <si>
    <t xml:space="preserve">15 Total</t>
  </si>
  <si>
    <t xml:space="preserve">UrgV4</t>
  </si>
  <si>
    <t xml:space="preserve">Urgoderm 10cm*2,5m</t>
  </si>
  <si>
    <t xml:space="preserve">Băng keo cuộn co giãn 10cm x 2,5m</t>
  </si>
  <si>
    <t xml:space="preserve">Kích thước 10cm x 2,5m. Băng không đan dệt bằng polyester, co giãn, keo acrylic, giấy lót có vạch in để sử dụng tiết kiệm</t>
  </si>
  <si>
    <t xml:space="preserve">179/QĐ-BVĐKCL </t>
  </si>
  <si>
    <t xml:space="preserve">UrgV5</t>
  </si>
  <si>
    <t xml:space="preserve">Băng keo cuộn co giãn 10cm x 2.5m</t>
  </si>
  <si>
    <t xml:space="preserve">Kích thước 10cm x 2.5m. Băng không đan dệt bằng polyester, co giãn, keo acrylic, giấy lót có vạch in để sử dụng tiết kiệm.</t>
  </si>
  <si>
    <t xml:space="preserve">UrgV6</t>
  </si>
  <si>
    <t xml:space="preserve">Urgoderm 10cm x 2.5m</t>
  </si>
  <si>
    <t xml:space="preserve">Hộp 4 cuộn</t>
  </si>
  <si>
    <t xml:space="preserve">UrgV7</t>
  </si>
  <si>
    <t xml:space="preserve">FiRV</t>
  </si>
  <si>
    <t xml:space="preserve">Fix roll 10cm x 2.5m_HT</t>
  </si>
  <si>
    <t xml:space="preserve">Hộp 1 cuộn</t>
  </si>
  <si>
    <t xml:space="preserve">BBTH02-11/01/2023</t>
  </si>
  <si>
    <t xml:space="preserve">FiRV1</t>
  </si>
  <si>
    <t xml:space="preserve">Fix roll 10cm x 2.5m_HT L2</t>
  </si>
  <si>
    <t xml:space="preserve">BBTH09-08/02/2023</t>
  </si>
  <si>
    <t xml:space="preserve">FiRV2</t>
  </si>
  <si>
    <t xml:space="preserve">Fix roll 10cm x 2.5m_HT L3</t>
  </si>
  <si>
    <t xml:space="preserve">BBTH11-21/02/2023</t>
  </si>
  <si>
    <t xml:space="preserve">16 Total</t>
  </si>
  <si>
    <t xml:space="preserve">SteV7</t>
  </si>
  <si>
    <t xml:space="preserve">Steranios 2% 5 lít</t>
  </si>
  <si>
    <t xml:space="preserve">Dung dịch khử khuẩn mức độ cao</t>
  </si>
  <si>
    <t xml:space="preserve">Thành phần: + Glutaraldehyde ≥ 2%;+ Dung dịch đệm pH=6 với sự hiện diện của chất xúc tác bề mặt.-Diệt nấm và virus: ngâm 10ph. Diệt bào tử: ngâm 1 giờ.-Dung dịch trong chậu ngâm tái sử dụng ≥ 28 ngày -Có test thử nồng độ đi kèm. Can 5 lít</t>
  </si>
  <si>
    <t xml:space="preserve">17 Total</t>
  </si>
  <si>
    <t xml:space="preserve">AnCV1</t>
  </si>
  <si>
    <t xml:space="preserve">Anios' Clean Excel D 5 lít</t>
  </si>
  <si>
    <t xml:space="preserve">Làm sạch và tiền khử khuẩn các dụng cụ nội khoa, ngoại khoa, dụng cụ không chịu nhiệt và dụng cụ nội soi. Thành phần: Didecyl dimethyl amonium chloride 6,5% (w/w), Chlorhexidine digluconate 0,074%, chất hoạt động bề mặt không ion, chất tạo màu, mùi, các thành phầm khác. Can 5 Lít</t>
  </si>
  <si>
    <t xml:space="preserve">AnEV4</t>
  </si>
  <si>
    <t xml:space="preserve">Anios’Clean excel D, 5 lít</t>
  </si>
  <si>
    <t xml:space="preserve">Dung dịch làm sạch và tiền khử khuẩn dụng cụ. Thành phần: Didecyl dimethyl ammonium chloride + Chlorhexidine digluconate, Chất hoạt động bề mặt, chất chống ắn mòn. Phổ diệt khuẩn rộng, diệt vi khuẩn, nấm, trực khuẩn lao, vius…Can 5 lít</t>
  </si>
  <si>
    <t xml:space="preserve">MeDV1</t>
  </si>
  <si>
    <t xml:space="preserve">Megasept D+P</t>
  </si>
  <si>
    <t xml:space="preserve">Dung dịch làm sạch và tiền khử khuẩn dụng cụ y tế. Thành phần: Didecyl dimethyl ammonium chloride + Poly(hexamethylenebiguanide) hydrochloride hoặc Chlorhexidine digluconate, Chất hoạt động bề mặt, chất chống ăn mòn. Phổ diệt khuẩn rộng, diệt vi khuẩn, nấm, trực khuẩn lao, virus…. Can 5 lít</t>
  </si>
  <si>
    <t xml:space="preserve">18 Total</t>
  </si>
  <si>
    <t xml:space="preserve">12CV1</t>
  </si>
  <si>
    <t xml:space="preserve">1295 Chỉ thị sinh học dùng trong tiệt khuẩn Plasma</t>
  </si>
  <si>
    <t xml:space="preserve">Chỉ thị sinh học kiểm tra chất lượng tiệt khuẩn dụng cụ y tế bằng máy hấp nhiệt độ thấp công nghệ Plasma và H2O2 (hydrogen peroxide)</t>
  </si>
  <si>
    <t xml:space="preserve">Chỉ thị sinh học kiểm tra chất lượng hấp tiệt khuẩn máy hấp hơi nước nhiệt độ cao từ 121oC - 134oC</t>
  </si>
  <si>
    <t xml:space="preserve">Túi</t>
  </si>
  <si>
    <t xml:space="preserve">30 ống/ túi</t>
  </si>
  <si>
    <t xml:space="preserve">ChTV44</t>
  </si>
  <si>
    <t xml:space="preserve">Chỉ thị sinh học 3M AttestTM Biological Indicators 6.35cm x 1.27cm</t>
  </si>
  <si>
    <t xml:space="preserve">* Chỉ thị sinh học 1295 (nắp màu hồng) được thiết kế đặc biệt, đáng tin cậy để kiểm tra chất lượng và kiểm soát nhanh chóng quá trình tiệt khuẩn bằng hydrogen peroxide hóa hơi.
* Ống kín chứa bào tử kháng cao Geobacillus Stearothermophilus x 106 hoặc 106 theo chuẩn
* Cho kết quả nhanh chóng, tiết kiệm thời gian và sử dụng dễ dàng.
* Đạt chuẩn ISO 11138-1:2007.
* Cho kết quả trong 24 phút khi được ủ trong thiết bị 3M Attest Auto-reader 490/490M ở nhiệt độ 600C để đọc huỳnh quang.</t>
  </si>
  <si>
    <t xml:space="preserve">Hộp 30 ống/túi, 4 túi/thùng</t>
  </si>
  <si>
    <t xml:space="preserve">405/QĐ-BVĐKCL</t>
  </si>
  <si>
    <t xml:space="preserve">19 Total</t>
  </si>
  <si>
    <t xml:space="preserve">BaBV22</t>
  </si>
  <si>
    <t xml:space="preserve">Băng bột bó 6IN (15cm*2.7m)</t>
  </si>
  <si>
    <t xml:space="preserve">Băng bột bó 6IN (15cm x 2.7m)</t>
  </si>
  <si>
    <t xml:space="preserve">Băng bột bó 6IN. Bột thạch cao nguyên chất ≥ 97%, không sử dụng dung môi. Thời gian đông kết từ 2-5 phút. Gạc chất liệu cotton. Kích thước: 15cm x 2.7m</t>
  </si>
  <si>
    <t xml:space="preserve">BaBV24</t>
  </si>
  <si>
    <t xml:space="preserve">Băng bột bó xương 15cm x 2.7m (PLASTER OF PARIS BANDAGE 15CM*2.7M)</t>
  </si>
  <si>
    <t xml:space="preserve">Băng bột bó 6IN (15cm x2.7m)</t>
  </si>
  <si>
    <t xml:space="preserve">Băng bột bó 6IN, Bột thạch cao nguyên chất 98%, không sử dụng dung môi. Thời gian đông kết từ 2-5 phút. Gạc chất liệu cotton. Kích thước 15cm x 2.7m</t>
  </si>
  <si>
    <t xml:space="preserve">BaCV32</t>
  </si>
  <si>
    <t xml:space="preserve">Băng cố định vết gãy trong chấn thương chỉnh hình 15cm x 270cm</t>
  </si>
  <si>
    <t xml:space="preserve">Băng bột bó 6IN</t>
  </si>
  <si>
    <t xml:space="preserve">Băng bột bó 6IN. Bột thạch cao nguyên chất 97,2%, không sử dụng dung môi. Thời gian đông kết khoản 3,49 phút. Gạc chất liệu cotton. Kích thước: 15cm x 2.7m</t>
  </si>
  <si>
    <t xml:space="preserve">20 Total</t>
  </si>
  <si>
    <t xml:space="preserve">129V</t>
  </si>
  <si>
    <t xml:space="preserve">1292 (Chỉ thị sinh học kiểm tra chất lượng hấp tiệt khuẩn máy hấp hơi nước nhiệt độ cao từ 121oC -13</t>
  </si>
  <si>
    <t xml:space="preserve">Chỉ thị sinh học kiểm tra chất lượng hấp tiệt khuẩn máy hấp hơi nước nhiệt độ cao từ 121oC -134oC</t>
  </si>
  <si>
    <t xml:space="preserve">Chỉ thị sinh học bên trong có chứa bào tử Geobacilus Strearothermophilus dùng để kiểm tra chất lượng tiệt khuẩn máy hấp hơi nước nhiệt độ cao từ 121°C - 134°C. Thời gian đọc kết quả sau 3 giờ</t>
  </si>
  <si>
    <t xml:space="preserve">Ống</t>
  </si>
  <si>
    <t xml:space="preserve">ChTV33</t>
  </si>
  <si>
    <t xml:space="preserve">Chỉ thị sinh học (EZS/5)
 </t>
  </si>
  <si>
    <t xml:space="preserve">100 ống/hộp.Bảo quản ở nhiệt độ phòngỦ ở (55~60) oC độ trong 24 giờ. Đọc kết quả mỗi 12 giờThành phần: ống môi trường (Self-contain BI) và bào tử G. Stearothermophilus ATCC7953, mật độ bào tử log5.Sử dụng kiểm tra chất lượng hấp tiệt khuẩn máy hấp hơi nước nhiệt độ cao từ 121 °C và134 °C.</t>
  </si>
  <si>
    <t xml:space="preserve">100 ống/hộp</t>
  </si>
  <si>
    <t xml:space="preserve">ChTV34</t>
  </si>
  <si>
    <t xml:space="preserve">Chỉ thị sinh học EZS/6</t>
  </si>
  <si>
    <t xml:space="preserve">Chỉ thị sinh học bên trong có chứa bào tử Geobacilus Strearothermophilus, mật độ bào tử log6, dùng để kiểm tra chất lượng tiệt khuẩn máy hấp hơi nước nhiệt độ cao từ 1210C - 1340C. Ủ  ở nhiệt độ 55 - 600C trong 24 giờ. Hộp 100 ống</t>
  </si>
  <si>
    <t xml:space="preserve">Hộp 100 ống</t>
  </si>
  <si>
    <t xml:space="preserve">860/QĐ-BVĐKCL</t>
  </si>
  <si>
    <t xml:space="preserve">ChTV45</t>
  </si>
  <si>
    <t xml:space="preserve">Chỉ thị sinh học 3M Attest™ Biological Indicators sau 3 giờ</t>
  </si>
  <si>
    <t xml:space="preserve">Ống chỉ thị sinh học dùng kiểm soát chất lượng tiệt khuẩn sau khi hấp tiệt trùng bằng hơi nước có chứa bào tử kháng nhiệt Geobacillus Stearothermophilus (105-106) .  Thời gian ủ tối đa 24h với nhiệt độ ủ từ 55-60 độ C hoặc ủ trong máy ủ cho kết quả nhanh ≤ 3h. Dùng trong tiệt khuẩn hơi nước 1210C và 1320C-1340C. Đóng gói dạng ống kín có  môi trường nuôi cấy, nắp ống được thiết kế để hơi nước được xuyên thấu vào bên trong ống.</t>
  </si>
  <si>
    <t xml:space="preserve">50 ống/ hộp</t>
  </si>
  <si>
    <t xml:space="preserve">21 Total</t>
  </si>
  <si>
    <t xml:space="preserve">12QV5</t>
  </si>
  <si>
    <t xml:space="preserve">1250 Que giấy chỉ thị hóa học kiểm tra tiệt khuẩn hơi nước 1,5cm x 20cm</t>
  </si>
  <si>
    <t xml:space="preserve">Chỉ thị hóa học kiểm tra chất lượng tiệt khuẩn đồ vải bằng máy hấp hơi nước nhiệt độ cao  từ 121oC-134oC</t>
  </si>
  <si>
    <t xml:space="preserve">Test chỉ thị hóa học đa thông số giám sát chất lượng tiệt khuẩn nhiệt độ 121°C và 132°C - 134°C, theo phân loại ANSI/AAMI/ISO11140-1:2005, kích thước: 200 x 15 mm.</t>
  </si>
  <si>
    <t xml:space="preserve">GiTV8</t>
  </si>
  <si>
    <t xml:space="preserve">Giấy thử (chỉ thị hóa học) 3M dùng cho máy tiệt khuẩn dụng cụ y tế 1,5cm x 20cm</t>
  </si>
  <si>
    <t xml:space="preserve">Chỉ thị hóa học kiểm tra chất lượng tiệt khuẩn đồ vải bằng máy hấp hơi nước nhiệt độ cao từ 121oC - 134oC</t>
  </si>
  <si>
    <t xml:space="preserve">Chỉ thị hóa học đo lường 2 thông số của quá trình tiệt khuẩn (thời gian - nhiệt độ) dùng test đồ vải. Thiết kế dạng que giấy dài có vạch mực chỉ thị hóa học. Vạch mực chuyển màu đồng nhất sau khi kết thúc chu trình tiệt khuẩn đạt các điều kiện tiệt khuẩn. Dùng cho các chu trình tiệt khuẩn hơi nước 121°C và 132°C - 134°C.</t>
  </si>
  <si>
    <t xml:space="preserve">240 que/ Gói</t>
  </si>
  <si>
    <t xml:space="preserve">22 Total</t>
  </si>
  <si>
    <t xml:space="preserve">DurV</t>
  </si>
  <si>
    <t xml:space="preserve">Durapore 2,5cm x 9,1m</t>
  </si>
  <si>
    <t xml:space="preserve">Băng keo lụa (2.5cm x 9.1m)</t>
  </si>
  <si>
    <t xml:space="preserve">Kích thước: 2.5cm x 9.1m. Băng vải lụa mềm với độ bền kéo mạnh, xé theo 2 chiều dễ dàng. Keo Acrylate, ít gây kích ứng da và không sót keo khi tháo băng ra.Dính tốt hơn trên da khô.Thiết kế lõi giấy thân thiện với môi trường. Chống thấm nước</t>
  </si>
  <si>
    <t xml:space="preserve">12 cuộn/ Hộp</t>
  </si>
  <si>
    <t xml:space="preserve">YoPV</t>
  </si>
  <si>
    <t xml:space="preserve">Young plaster-silk 2.5cm x 5m</t>
  </si>
  <si>
    <t xml:space="preserve">Băng keo lụa (2.5cm x 5m)</t>
  </si>
  <si>
    <t xml:space="preserve">Kích thước: 2.5cm x 5m Băng vải lụa mềm có độ bền khi kéo, xé theo 2 chiều dễ dàng - keo có độ dính tốt, ít gây kích ứng da và không sót keo khi tháo băng ra. - Dính tốt hơn trên da khô - Thiết kế lõi giấy thân thiện với môi trường - Chống thấm nước</t>
  </si>
  <si>
    <t xml:space="preserve">BaKV52</t>
  </si>
  <si>
    <t xml:space="preserve">Young plaster-silk 2,5cm x 9,1m</t>
  </si>
  <si>
    <t xml:space="preserve">Kích thước: 2.5cm x 9.1m Băng vải lụa mềm với độ bền kéo mạnh, xé theo 2 chiều dễ dàng -  keo Acrylate, ít gây kích ứng da và không sót keo khi tháo băng ra. - Dính tốt hơn trên da khô - Thiết kế lõi giấy thân thiện với môi trường - Chống thấm nước</t>
  </si>
  <si>
    <t xml:space="preserve">BaKV56</t>
  </si>
  <si>
    <t xml:space="preserve">Băng keo cuộn lụa Young plaster-silk 2.5cm x 9,1m</t>
  </si>
  <si>
    <t xml:space="preserve">Băng keo lụa</t>
  </si>
  <si>
    <t xml:space="preserve">Kích thước: 2.5cm x 9.1m. Băng vải lụa Acetate Taffeta 100% trắng mềm có độ bền khi kéo, xé theo 2 chiều dễ dàng - keo Acrylic có độ dính tốt, ít gây kích ứng da và không sót keo khi tháo băng ra. - Dính tốt hơn trên da khô - Chống thấm nước</t>
  </si>
  <si>
    <t xml:space="preserve">hộp 12 cuộn</t>
  </si>
  <si>
    <t xml:space="preserve">23 Total</t>
  </si>
  <si>
    <t xml:space="preserve">HypV1</t>
  </si>
  <si>
    <t xml:space="preserve">Hyposol 3%</t>
  </si>
  <si>
    <t xml:space="preserve">Dung dịch rửa ống tủy</t>
  </si>
  <si>
    <t xml:space="preserve">Dùng trong rửa ống tủy răng, thành phần chính là Natri hypoclorit nồng độ 2,5-5,25%. Chai/Lọ 500ml</t>
  </si>
  <si>
    <t xml:space="preserve">Lọ</t>
  </si>
  <si>
    <t xml:space="preserve">24 Total</t>
  </si>
  <si>
    <t xml:space="preserve">HP-V1</t>
  </si>
  <si>
    <t xml:space="preserve">HP-150S</t>
  </si>
  <si>
    <t xml:space="preserve">Hóa chất dùng trong tiệt khuẩn nhiệt độ thấp</t>
  </si>
  <si>
    <t xml:space="preserve">Thành phần hóa chất chứa: Hydrogen peroxide nồng độ 35%. Vỏ lọ hóa chất làm bằng nhựa HDPE có khả năng chống ăn mòn, ngăn ánh sáng xuyên qua và tương thích với bộ phận lấy hóa chất của máy tiệt khuẩn nhiệt độ thấp hanshin, model HP- 4512 sử dụng lọ hóa chất nằm ngang. Nắp lọ hóa chất có lớp màng bảo vệ đảm bảo hóa chất không rò rỉ, hao phí khi vận chuyển và khi bảo quản. Lọ 150ml (±2 ml)</t>
  </si>
  <si>
    <t xml:space="preserve">HP-V2</t>
  </si>
  <si>
    <t xml:space="preserve">Thành phần hóa chất chứa: Hydrogen peroxide (H2O2) nồng độ 35% được chứa trong bình thiết kế đặt biệt và phù hợp cho model máy HP-4512. Lọ 150ml (±2 ml)</t>
  </si>
  <si>
    <t xml:space="preserve">511/QĐ-BVĐKCL</t>
  </si>
  <si>
    <t xml:space="preserve">25 Total</t>
  </si>
  <si>
    <t xml:space="preserve">CoYV3</t>
  </si>
  <si>
    <t xml:space="preserve">Cồn y tế 70 độ</t>
  </si>
  <si>
    <t xml:space="preserve">Cồn 70 độ</t>
  </si>
  <si>
    <t xml:space="preserve">Thành phần, hàm lượng hoạt chất 70% v/v Ethanol</t>
  </si>
  <si>
    <t xml:space="preserve">Lít</t>
  </si>
  <si>
    <t xml:space="preserve">1495/QĐ-BVĐKCL </t>
  </si>
  <si>
    <t xml:space="preserve">26 Total</t>
  </si>
  <si>
    <t xml:space="preserve">GaHV4</t>
  </si>
  <si>
    <t xml:space="preserve">Gạc hút nước 18 x 26, khổ 0.8m, KVT (2 mét/lớp – 100 mét/cuộn)</t>
  </si>
  <si>
    <t xml:space="preserve">Gạc hút y tế</t>
  </si>
  <si>
    <t xml:space="preserve">Nguyên liệu: 100% coton, có độ thấm hút cao, độ ẩm &lt; 8%. Kích thước: khổ 0.8m, chưa tiệt trùng (2 mét/lớp, 100 mét/cuộn)</t>
  </si>
  <si>
    <t xml:space="preserve">Mét</t>
  </si>
  <si>
    <t xml:space="preserve">2 mét/lớp-100 mét/cuộn</t>
  </si>
  <si>
    <t xml:space="preserve">28/QĐ-BVĐKCL</t>
  </si>
  <si>
    <t xml:space="preserve">27 Total</t>
  </si>
  <si>
    <t xml:space="preserve">AlcV26</t>
  </si>
  <si>
    <t xml:space="preserve">Alcool 90 độ</t>
  </si>
  <si>
    <t xml:space="preserve">Cồn sát khuẩn 900</t>
  </si>
  <si>
    <t xml:space="preserve">Ethanol 90%, dung dịch lỏng, không màu. Can 30 lít</t>
  </si>
  <si>
    <t xml:space="preserve">Can 30 lít</t>
  </si>
  <si>
    <t xml:space="preserve">1579/QĐ-BVĐKCL</t>
  </si>
  <si>
    <t xml:space="preserve">28 Total</t>
  </si>
  <si>
    <t xml:space="preserve">BaCV23</t>
  </si>
  <si>
    <t xml:space="preserve">Băng cuộn 0.09*2.5m</t>
  </si>
  <si>
    <t xml:space="preserve">Băng cuộn 9cm x 2,5m</t>
  </si>
  <si>
    <t xml:space="preserve">Nguyên liệu gạc hút nước 100% cotton
-Có khả năng hút nước. Dạng cuộn.
- Kích thước 9cm x 2,5m.</t>
  </si>
  <si>
    <t xml:space="preserve">BaCV26</t>
  </si>
  <si>
    <t xml:space="preserve">Băng cuộn y tế 9cm x 2.5m</t>
  </si>
  <si>
    <t xml:space="preserve">Băng cuộn 9cm x 2.5m</t>
  </si>
  <si>
    <t xml:space="preserve">Nguyên liệu gạc hút nước 100% cotton. Có khả năng hút nước. Dạng cuộn. Kích thước 9cm x 2.5m.</t>
  </si>
  <si>
    <t xml:space="preserve">5 cuộn/Gói</t>
  </si>
  <si>
    <t xml:space="preserve">BaCV33</t>
  </si>
  <si>
    <t xml:space="preserve">Băng cuộn y tế 0,09m x 2,5m</t>
  </si>
  <si>
    <t xml:space="preserve">Băng cuộn</t>
  </si>
  <si>
    <t xml:space="preserve">Nguyên liệu gạc hút nước 100% cotton.
-Có khả năng hút nước. Dạng cuộn.
- Kích thước 9cm x 2.5m.</t>
  </si>
  <si>
    <t xml:space="preserve">gói 5 cuộn</t>
  </si>
  <si>
    <t xml:space="preserve">29 Total</t>
  </si>
  <si>
    <t xml:space="preserve">GaPV17</t>
  </si>
  <si>
    <t xml:space="preserve">Gạc phẫu thuật ổ bụng</t>
  </si>
  <si>
    <t xml:space="preserve">Kích thước 20cm x 80cm x 4 lớp, cản quang, chưa tiệt trùng</t>
  </si>
  <si>
    <t xml:space="preserve">50 miếng/ gói</t>
  </si>
  <si>
    <t xml:space="preserve">GaPV19</t>
  </si>
  <si>
    <t xml:space="preserve">Gạc phẫu thuật 20cm x 80cm x 4 lớp (có cản quang, không tiệt trùng)</t>
  </si>
  <si>
    <t xml:space="preserve">30 Total</t>
  </si>
  <si>
    <t xml:space="preserve">BaTV16</t>
  </si>
  <si>
    <t xml:space="preserve">Băng thun 3 móc 10.2cm*5.5m</t>
  </si>
  <si>
    <t xml:space="preserve">Băng thun 3 móc</t>
  </si>
  <si>
    <t xml:space="preserve">Sản phẩm được làm từ sợi cotton se tròn, kết hợp với sợi cao su tự nhiên.
- Kích thước sử dụng 10.2cm x 5.5m, chiều dài kéo giãn 540cm.
- Lực kéo đứt trung bình: ≥ 200 N
- Độ dãn dài tương đối sau kéo đứt: ≥ 100 %</t>
  </si>
  <si>
    <t xml:space="preserve">BaTV18</t>
  </si>
  <si>
    <t xml:space="preserve">Băng thun 3 móc  10,2cm x 5,5m</t>
  </si>
  <si>
    <t xml:space="preserve">Sản phẩm được làm từ sợi cotton se tròn, kết hợp với sợi cao su tự nhiên.- Kích thước sử dụng 10,2cm x 5,5m, chiều dài kéo giãn 540cm.
- Lực kéo đứt trung bình: ≥ 200 N - Độ dãn dài tương đối sau kéo đứt: ≥ 100 %</t>
  </si>
  <si>
    <t xml:space="preserve">DX170622</t>
  </si>
  <si>
    <t xml:space="preserve">BaTV19</t>
  </si>
  <si>
    <t xml:space="preserve">Sản phẩm được làm từ sợi cotton se tròn, kết hợp với sợi cao su tự nhiên.Kích thước sử dụng 10.2cm x 5.5m, chiều dài kéo giãn 540cm.Lực kéo đứt trung bình: ≥ 200 N. Độ dãn dài tương đối sau kéo đứt: ≥ 100 %</t>
  </si>
  <si>
    <t xml:space="preserve">BaTV21</t>
  </si>
  <si>
    <t xml:space="preserve">Băng thun 3 móc </t>
  </si>
  <si>
    <t xml:space="preserve">Thành phần: 50% sợi cotton se tròn, kết hợp 30% sợi cao su tự nhiên, 20% poly
- Kích thước: 10.2cm x 5.5m (chiều dài kéo giãn 550cm).
- Lực kéo đứt trung bình: ≥ 200 N
- Độ dãn dài tương đối sau kéo đứt: ≥ 100 %.</t>
  </si>
  <si>
    <t xml:space="preserve">31 Total</t>
  </si>
  <si>
    <t xml:space="preserve">GoYV6</t>
  </si>
  <si>
    <t xml:space="preserve">Gòn y tế thấm nước</t>
  </si>
  <si>
    <t xml:space="preserve">Thành phần 100% bông xơ thiên nhiên, dùng trong lĩnh vực y tế, màu trắng, không có tiểu phân lạ (bụi), mềm mại, thấm hút dịch tốt, không vô trùng. Bông xếp từng lớp được cuốn thành khối hình trụ. Bông không bị đổi màu khi tiệt khuẩn bằng máy hấp hơi nước ở nhiệt độ 121 độ C trong thời gian 20 phút. Đóng gói thành từng kg</t>
  </si>
  <si>
    <t xml:space="preserve">Kg</t>
  </si>
  <si>
    <t xml:space="preserve">GoYV8</t>
  </si>
  <si>
    <t xml:space="preserve">Bông y tế thấm nước</t>
  </si>
  <si>
    <t xml:space="preserve">Thành phần 100% bông xơ thiên nhiên, dùng trong lĩnh vực y tế, màu trắng, thấm hút dịch tốt, không vô trùng. Bông xếp từng lớp được cuốn thành khối trụ. Bông không bị đổi màu khi tiệt khuẩn bằng máy hấp hơi nước.</t>
  </si>
  <si>
    <t xml:space="preserve">1kg/Gói</t>
  </si>
  <si>
    <t xml:space="preserve">972/QĐ-BVĐKCL</t>
  </si>
  <si>
    <t xml:space="preserve">32 Total</t>
  </si>
  <si>
    <t xml:space="preserve">MEOV</t>
  </si>
  <si>
    <t xml:space="preserve">MEGASEPT OPA</t>
  </si>
  <si>
    <t xml:space="preserve">Dung dịch khử khuẩn mức độ cao</t>
  </si>
  <si>
    <t xml:space="preserve">Ortho-Phthalaldehyde 0,55% (w/w), hệ đệm pH =7-9.Hiệu quả sau thời gian ngâm tối thiểu 5 phút.Hiệu quả vi sinh (phase 2, step 2)Vi khuẩn : EN 14561Nấm, mốc : EN 14562Mycobacterium (Trực khuẩn lao): EN 14563 </t>
  </si>
  <si>
    <t xml:space="preserve">MeOV1</t>
  </si>
  <si>
    <t xml:space="preserve">Megasept OPA</t>
  </si>
  <si>
    <t xml:space="preserve">Thành phần: Ortho-Phthalaldehyde 0,55% (w/w). Khử khuẩn mức độ cao hiệu quả sau thời gian ngâm tối thiểu 5 phút. Phổ diệt khuẩn rộng đối với vi khuẩn, nấm, virut, trực khuẩn lao...Thời gian tái sử dụng ≥ 14 ngày. Có test thử nồng độ đi kèm để kiểm tra nồng độ hàng ngày. Can 5 lít</t>
  </si>
  <si>
    <t xml:space="preserve">33 Total</t>
  </si>
  <si>
    <t xml:space="preserve">CoTV4</t>
  </si>
  <si>
    <t xml:space="preserve">Cồn tuyệt đối [VP]</t>
  </si>
  <si>
    <t xml:space="preserve">Cồn tuyệt đối</t>
  </si>
  <si>
    <t xml:space="preserve">Hàm lượng ethanol  99.5% theo thể tích. Chai 1000ml</t>
  </si>
  <si>
    <t xml:space="preserve">DX23622</t>
  </si>
  <si>
    <t xml:space="preserve">CoTV5</t>
  </si>
  <si>
    <t xml:space="preserve">Cồn tuyệt đối (C2H5OH)</t>
  </si>
  <si>
    <t xml:space="preserve">Cồn tuyệt đối hàm lượng Ethanol (C2H5OH)&gt;= 99.5%. Chai 1 lít</t>
  </si>
  <si>
    <t xml:space="preserve">DX 28062022</t>
  </si>
  <si>
    <t xml:space="preserve">CoTV6</t>
  </si>
  <si>
    <t xml:space="preserve">Cồn tuyệt đối, chai 1 lít</t>
  </si>
  <si>
    <t xml:space="preserve">Cồn tuyệt đối hàm lượng Ethanol (C2H5OH)  99.5%, chai 1 lít</t>
  </si>
  <si>
    <t xml:space="preserve">34 Total</t>
  </si>
  <si>
    <t xml:space="preserve">ConV15</t>
  </si>
  <si>
    <t xml:space="preserve">Cồn 90 độ</t>
  </si>
  <si>
    <t xml:space="preserve">Hàm lượng ethanol 90%, can 30 lít</t>
  </si>
  <si>
    <t xml:space="preserve">Thùng 30</t>
  </si>
  <si>
    <t xml:space="preserve">35 Total</t>
  </si>
  <si>
    <t xml:space="preserve">GoYV7</t>
  </si>
  <si>
    <t xml:space="preserve">Bông y tế không thấm nước</t>
  </si>
  <si>
    <t xml:space="preserve">Gòn y tế không thấm nước</t>
  </si>
  <si>
    <t xml:space="preserve">Thành phần 100% bông xơ thiên nhiên, dùng trong lĩnh vực y tế,  không thấm nước, không vô trùng. Bông xếp từng lớp được cuốn thành cuộn.</t>
  </si>
  <si>
    <t xml:space="preserve">GoYV9</t>
  </si>
  <si>
    <t xml:space="preserve">Thành phần 100% bông xơ thiên nhiên, dùng trong lĩnh vực y tế, mềm mại, không thấm nước, không vô trùng. Bông xếp từng lớp được cuốn thành khối hình trụ. Đóng gói thành từng kg</t>
  </si>
  <si>
    <t xml:space="preserve">BoKV27</t>
  </si>
  <si>
    <t xml:space="preserve">Bông không hút nước (1kg)</t>
  </si>
  <si>
    <t xml:space="preserve">gói/ kg</t>
  </si>
  <si>
    <t xml:space="preserve">36 Total</t>
  </si>
  <si>
    <t xml:space="preserve">GaTV96</t>
  </si>
  <si>
    <t xml:space="preserve">Gạc tiệt trùng 7.5*7.5cm</t>
  </si>
  <si>
    <t xml:space="preserve">Gạc tiệt trùng 7.5*7.5cm 6 lớp (VKD)</t>
  </si>
  <si>
    <t xml:space="preserve">Gạc tiệt trùng làm từ vải không dệt, kích thước: 7.5cm x 7.5cm x 6 lớp.</t>
  </si>
  <si>
    <t xml:space="preserve">157/BB-HĐKH</t>
  </si>
  <si>
    <t xml:space="preserve">37 Total</t>
  </si>
  <si>
    <t xml:space="preserve">AlcV28</t>
  </si>
  <si>
    <t xml:space="preserve">Alcoon 700</t>
  </si>
  <si>
    <t xml:space="preserve">Thành phần: Hàm lượng ethanol 70%, dung dịch lỏng, không màu.</t>
  </si>
  <si>
    <t xml:space="preserve">CoYV4</t>
  </si>
  <si>
    <t xml:space="preserve">Cồn y tế 70o</t>
  </si>
  <si>
    <t xml:space="preserve">Thành phần: Hàm lượng ethanol 70%, dung dịch lỏng, không màu</t>
  </si>
  <si>
    <t xml:space="preserve">22/QĐ-BVĐKCL</t>
  </si>
  <si>
    <t xml:space="preserve">38 Total</t>
  </si>
  <si>
    <t xml:space="preserve">BoGV5</t>
  </si>
  <si>
    <t xml:space="preserve">Bông gạc đắp vết thương 6 x 15cm, KVT (100 cái/gói) (Danameco, VN)</t>
  </si>
  <si>
    <t xml:space="preserve">Bông gạc đắp vết thương 6*15cm</t>
  </si>
  <si>
    <t xml:space="preserve">Nguyên liệu: bông hút nước 100% cotton và gạc hút nước 100% cotton. Màu trắng.Đặc tính: - Kích thước 6 x 15cm. Gồm 3 lớp: 1 lớp bông ở giữa 2 lớp gạc hút nước. Sản phẩm chứa trong túi nylon, SP không vô trùng. Đạt tiêu chuẩn ISO 13485:2016; ISO 9001: 2015</t>
  </si>
  <si>
    <t xml:space="preserve">Cái</t>
  </si>
  <si>
    <t xml:space="preserve">100 cái/ gói</t>
  </si>
  <si>
    <t xml:space="preserve">1502/QĐ-BVĐKCL</t>
  </si>
  <si>
    <t xml:space="preserve">39 Total</t>
  </si>
  <si>
    <t xml:space="preserve">BoGV6</t>
  </si>
  <si>
    <t xml:space="preserve">Bông gạc đắp vết thương 8 x 17cm, Gạc KD, KVT (100 cái/gói) (Danameco, VN)</t>
  </si>
  <si>
    <t xml:space="preserve">Bông gạc đắp vết thương 8*17cm</t>
  </si>
  <si>
    <t xml:space="preserve">Nguyên liệu: bông hút nước 100% cotton và gạc không dệt hút nước. Màu trắng.Đặc tính:Sản phẩm chứa trong túi nylon, SP không vô trùng. - Kích thước: 8x 17cm.  Gồm 3 lớp: 1 lớp bông ở giữa 2 lớp gạc không dệt hút nước.Đạt tiêu chuẩn ISO 13485:2016; ISO 9001: 2015</t>
  </si>
  <si>
    <t xml:space="preserve">40 Total</t>
  </si>
  <si>
    <t xml:space="preserve">BoVV2</t>
  </si>
  <si>
    <t xml:space="preserve">Bông viên Fi 20mm,  KVT (500 gam/gói) (Danameco, VN)</t>
  </si>
  <si>
    <t xml:space="preserve">Bông gòn viên</t>
  </si>
  <si>
    <t xml:space="preserve">Nguyên liệu: bông hút nước 100% cotton. Màu trắngKích thước:  Fi 20mm±0,3cm, se chắc chắn. Sản phẩm chứa trong túi nylon, SP không vô trùng. Đạt tiêu chuẩn ISO 13485:2016; ISO 9001: 2015.</t>
  </si>
  <si>
    <t xml:space="preserve">Gói</t>
  </si>
  <si>
    <t xml:space="preserve">500 gam/ gói</t>
  </si>
  <si>
    <t xml:space="preserve">41 Total</t>
  </si>
  <si>
    <t xml:space="preserve">GaHV5</t>
  </si>
  <si>
    <t xml:space="preserve">Gạc hút nước y tế</t>
  </si>
  <si>
    <t xml:space="preserve">Gạc hút y tế  </t>
  </si>
  <si>
    <t xml:space="preserve">Kích thước: khổ 0.8m</t>
  </si>
  <si>
    <t xml:space="preserve">100 mét/cuộn (Kiện 06 cuộn)</t>
  </si>
  <si>
    <t xml:space="preserve">42 Total</t>
  </si>
  <si>
    <t xml:space="preserve">ALPV3</t>
  </si>
  <si>
    <t xml:space="preserve">ALFASEPT PURE</t>
  </si>
  <si>
    <t xml:space="preserve">Dung dịch vệ sinh tay chứa cồn</t>
  </si>
  <si>
    <t xml:space="preserve">Hoạt chất: Ethanol 70% (w/w), Isopropanol 2.5% (w/w)
Hệ dưỡng ẩm: Glycerine, Caprylic triglyceride, Olive Oil PEG-7 Esters.
Thành phần chăm sóc da: tinh chất lô hội.
Hương liệu</t>
  </si>
  <si>
    <t xml:space="preserve">Chai 500 ml</t>
  </si>
  <si>
    <t xml:space="preserve">1453/QĐ-BVĐKCL</t>
  </si>
  <si>
    <t xml:space="preserve">43 Total</t>
  </si>
  <si>
    <t xml:space="preserve">GaCV2</t>
  </si>
  <si>
    <t xml:space="preserve">Gạc cầu Fi 40 mm x 1 lớp, VT (10 cái/gói)_HT</t>
  </si>
  <si>
    <t xml:space="preserve">Gạc cầu đa khoa</t>
  </si>
  <si>
    <t xml:space="preserve">Nguyên liệu: gạc hút nước 100% cotton và có độ thấm hút rất cao.- Kích thước fi 30mm hoặc fi 40mm x 1 lớp, hình cầu;được tiệt trùng bằng khí EO-Gas. Đạt TCVN ISO 13485:2016, ISO 9001:2015</t>
  </si>
  <si>
    <t xml:space="preserve">10 cái/ gói</t>
  </si>
  <si>
    <t xml:space="preserve">BBTH41_20/10/22</t>
  </si>
  <si>
    <t xml:space="preserve">44 Total</t>
  </si>
  <si>
    <t xml:space="preserve">SỞ Y TẾ TIỀN GIANG</t>
  </si>
  <si>
    <t xml:space="preserve">CỘNG HÒA XÃ HỘI CHỦ NGHĨA VIỆT NAM</t>
  </si>
  <si>
    <t xml:space="preserve">BỆNH VIỆN ĐKKV CAI LẬY</t>
  </si>
  <si>
    <t xml:space="preserve">Độc lập - Tự do - Hạnh phúc</t>
  </si>
  <si>
    <t xml:space="preserve">BẢNG MÔ TẢ ĐÍNH KÈM</t>
  </si>
  <si>
    <t xml:space="preserve">(Kèm công văn số: 1630/BVĐKCL-KD ngày 07 tháng 7 năm 2023)</t>
  </si>
  <si>
    <t xml:space="preserve">STT</t>
  </si>
  <si>
    <t xml:space="preserve">Số lượng đề nghị mua  sắm </t>
  </si>
  <si>
    <t xml:space="preserve">Số lượng hội đồng khoa học thống nhất</t>
  </si>
  <si>
    <r>
      <rPr>
        <b val="true"/>
        <sz val="11"/>
        <rFont val="Times New Roman"/>
        <family val="1"/>
      </rPr>
      <t xml:space="preserve">Số lượng đề xuất mua </t>
    </r>
    <r>
      <rPr>
        <i val="true"/>
        <sz val="11"/>
        <rFont val="Times New Roman"/>
        <family val="1"/>
      </rPr>
      <t xml:space="preserve">((G-F)+(G*20%))</t>
    </r>
  </si>
  <si>
    <t xml:space="preserve">Địa điểm cung cấp hàng hóa</t>
  </si>
  <si>
    <t xml:space="preserve">Yêu cầu về vận chuyển cung cấp hàng hóa</t>
  </si>
  <si>
    <t xml:space="preserve">Thời gian giao hàng dự kiến</t>
  </si>
  <si>
    <t xml:space="preserve">I. Danh mục hàng hóa là vật tư y tế</t>
  </si>
  <si>
    <t xml:space="preserve">Cồn 90</t>
  </si>
  <si>
    <t xml:space="preserve">Thành phần: Hàm lượng ethanol 90% ± 2%, dung dịch lỏng, không màu.</t>
  </si>
  <si>
    <t xml:space="preserve">Khoa Dược - Bệnh viện đa khoa khu vực Cai Lậy. Địa chỉ: Số 398 đường Quốc lộ 1, Khu phố 1, Phường 4, Thị xã Cai Lậy, Tỉnh Tiền Giang.</t>
  </si>
  <si>
    <t xml:space="preserve">Theo đúng quy định của nhà sản xuất</t>
  </si>
  <si>
    <t xml:space="preserve">Sớm nhất 2 ngày, chậm nhất 365 ngày, kể từ ngày hợp đồng có hiệu lực</t>
  </si>
  <si>
    <t xml:space="preserve">Băng bột bó </t>
  </si>
  <si>
    <t xml:space="preserve">Băng bột bó 4IN. Bột thạch cao nguyên chất ≥ 97%, không sử dụng dung môi. Thời gian đông kết từ 2-5 phút. Gạc chất liệu cotton.  Kích thước: 10cm x 2.7m</t>
  </si>
  <si>
    <t xml:space="preserve">Nguyên liệu gạc hút nước 100% cotton 
-Có khả năng hút nước. Dạng cuộn. 
- Kích thước 9cm x 2.5m.</t>
  </si>
  <si>
    <r>
      <rPr>
        <sz val="11"/>
        <rFont val="Times New Roman"/>
        <family val="1"/>
      </rPr>
      <t xml:space="preserve">Băng keo giấy dạng cuộn không làm từ mũ cao su/không chứa chì. Chuyển màu sau khi qua tiệt khuẩn. Kích thước: Rộng 12 mm x dài ≥ 55 m, là một loại chỉ thị hóa học dùng để dán cố định bên ngoài các gói dụng cụ cần tiệt khuẩn, cho các chu trình tiệt khuẩn hơi nước 121 </t>
    </r>
    <r>
      <rPr>
        <vertAlign val="superscript"/>
        <sz val="11"/>
        <rFont val="Times New Roman"/>
        <family val="1"/>
      </rPr>
      <t xml:space="preserve">0</t>
    </r>
    <r>
      <rPr>
        <sz val="11"/>
        <rFont val="Times New Roman"/>
        <family val="1"/>
      </rPr>
      <t xml:space="preserve">C và 132 </t>
    </r>
    <r>
      <rPr>
        <vertAlign val="superscript"/>
        <sz val="11"/>
        <rFont val="Times New Roman"/>
        <family val="1"/>
      </rPr>
      <t xml:space="preserve">0</t>
    </r>
    <r>
      <rPr>
        <sz val="11"/>
        <rFont val="Times New Roman"/>
        <family val="1"/>
      </rPr>
      <t xml:space="preserve">C - 134 </t>
    </r>
    <r>
      <rPr>
        <vertAlign val="superscript"/>
        <sz val="11"/>
        <rFont val="Times New Roman"/>
        <family val="1"/>
      </rPr>
      <t xml:space="preserve">0</t>
    </r>
    <r>
      <rPr>
        <sz val="11"/>
        <rFont val="Times New Roman"/>
        <family val="1"/>
      </rPr>
      <t xml:space="preserve">C.</t>
    </r>
  </si>
  <si>
    <t xml:space="preserve">Kích thước: 90mm x 100mm. Bằng sợi polyester, không đan dệt, co giãn, thông thoáng. Keo acrylic không dị ứng. Gạc thấm hút mạnh với màng PE không gây dính vết thương, tiệt trùng.</t>
  </si>
  <si>
    <t xml:space="preserve">Kích thước 90mm x 150mm. Bằng sợi polyester, không đan dệt, co giãn, thông thoáng. Keo acrylic không dị ứng. Gạc thấm hút mạnh với màng PE không gây dính vết thương, tiệt trùng.</t>
  </si>
  <si>
    <t xml:space="preserve">Băng keo có gạc vô trùng    </t>
  </si>
  <si>
    <t xml:space="preserve">Kích thước: 90mm x 250mm. Bằng sợi polyester, không đan dệt, co giãn, thông thoáng. Keo acrylic không dị ứng. Gạc thấm hút mạnh với màng PE không gây dính vết thương, tiệt trùng.</t>
  </si>
  <si>
    <t xml:space="preserve">Băng keo cuộn co giãn </t>
  </si>
  <si>
    <t xml:space="preserve">Kích thước: 2.5cm x 9.1m. Băng vải lụa mềm có độ bền khi kéo, xé theo 2 chiều dễ dàng - keo có độ dính tốt, ít gây kích ứng da và không sót keo khi tháo băng ra. - Dính tốt hơn trên da khô - Chống thấm nước</t>
  </si>
  <si>
    <t xml:space="preserve">Thành phần: sợi cotton se tròn, kết hợp sợi cao su tự nhiên
- Kích thước: 10.2cm x 5.5m (chiều dài kéo giãn 550cm).
- Lực kéo đứt trung bình: ≥ 200N
- Độ dãn dài tương đối sau kéo đứt: ≥ 100 %.</t>
  </si>
  <si>
    <t xml:space="preserve">Thành phần: Làm từ sợi Polyester và sợi cao su, Kích thước: 0.1m x ≥ 3.5m</t>
  </si>
  <si>
    <t xml:space="preserve">Bông gạc đắp vết thương</t>
  </si>
  <si>
    <t xml:space="preserve">Nguyên liệu: bông hút nước và gạc hút nước. Màu trắng. Cấu tạo: 1 lớp bông ở giữa 2 lớp gạc hút nước, chưa tiệt trùng.
Kích thước: 6cm x 15cm</t>
  </si>
  <si>
    <t xml:space="preserve">Nguyên liệu: bông hút nước và gạc hút nước. Màu trắng. Cấu tạo: 1 lớp bông ở giữa 2 lớp gạc hút nước, chưa tiệt trùng.
Kích thước: 8cm x 17cm</t>
  </si>
  <si>
    <t xml:space="preserve">Nguyên liệu: bông hút nước 100% cotton. Màu trắng. Kích thước:  Fi 20mm±0,3cm. không tiệt trùng, 500 gam/gói</t>
  </si>
  <si>
    <t xml:space="preserve">Chỉ thị hóa học đa thông số kiểm tra chất lượng tiệt khuẩn bằng hơi nước </t>
  </si>
  <si>
    <r>
      <rPr>
        <sz val="11"/>
        <rFont val="Times New Roman"/>
        <family val="1"/>
      </rPr>
      <t xml:space="preserve">Chỉ thị hóa học đặt bên trong gói dụng cụ dùng tiệt khuẩn dụng cụ y tế, đo lường ba thông số (thời gian - nhiệt độ - áp suất). Vạch mực chỉ thị giúp nhận biết,  kiểm chứng kết quả và chuyển màu đồng nhất sau khi kết thúc chu trình tiệt khuẩn đạt các điều kiện tiệt khuẩn. Sử dụng cho chu trình tiệt khuẩn hơi nước 121</t>
    </r>
    <r>
      <rPr>
        <vertAlign val="superscript"/>
        <sz val="11"/>
        <rFont val="Times New Roman"/>
        <family val="1"/>
      </rPr>
      <t xml:space="preserve">0</t>
    </r>
    <r>
      <rPr>
        <sz val="11"/>
        <rFont val="Times New Roman"/>
        <family val="1"/>
      </rPr>
      <t xml:space="preserve">C và 132</t>
    </r>
    <r>
      <rPr>
        <vertAlign val="superscript"/>
        <sz val="11"/>
        <rFont val="Times New Roman"/>
        <family val="1"/>
      </rPr>
      <t xml:space="preserve">0</t>
    </r>
    <r>
      <rPr>
        <sz val="11"/>
        <rFont val="Times New Roman"/>
        <family val="1"/>
      </rPr>
      <t xml:space="preserve">C - 134</t>
    </r>
    <r>
      <rPr>
        <vertAlign val="superscript"/>
        <sz val="11"/>
        <rFont val="Times New Roman"/>
        <family val="1"/>
      </rPr>
      <t xml:space="preserve">0</t>
    </r>
    <r>
      <rPr>
        <sz val="11"/>
        <rFont val="Times New Roman"/>
        <family val="1"/>
      </rPr>
      <t xml:space="preserve">C</t>
    </r>
  </si>
  <si>
    <t xml:space="preserve">Chỉ thị hóa học kiểm tra chất lượng tiệt khuẩn bằng máy hấp nhiệt độ thấp công nghệ Plasma và H2O2 </t>
  </si>
  <si>
    <t xml:space="preserve">Chỉ thị sinh học kiểm tra chất lượng hấp tiệt khuẩn bằng máy hấp hơi nước nhiệt độ cao</t>
  </si>
  <si>
    <r>
      <rPr>
        <sz val="11"/>
        <rFont val="Times New Roman"/>
        <family val="1"/>
      </rPr>
      <t xml:space="preserve">Ống chỉ thị sinh học dùng kiểm soát chất lượng tiệt khuẩn sau khi hấp tiệt trùng bằng hơi nước có chứa bào tử kháng nhiệt Geobacillus Stearothermophilus (10</t>
    </r>
    <r>
      <rPr>
        <vertAlign val="superscript"/>
        <sz val="11"/>
        <rFont val="Times New Roman"/>
        <family val="1"/>
      </rPr>
      <t xml:space="preserve">5</t>
    </r>
    <r>
      <rPr>
        <sz val="11"/>
        <rFont val="Times New Roman"/>
        <family val="1"/>
      </rPr>
      <t xml:space="preserve">-10</t>
    </r>
    <r>
      <rPr>
        <vertAlign val="superscript"/>
        <sz val="11"/>
        <rFont val="Times New Roman"/>
        <family val="1"/>
      </rPr>
      <t xml:space="preserve">6</t>
    </r>
    <r>
      <rPr>
        <sz val="11"/>
        <rFont val="Times New Roman"/>
        <family val="1"/>
      </rPr>
      <t xml:space="preserve">) .  Thời gian ủ tối đa 24h với nhiệt độ ủ từ 55-60 độ C hoặc ủ trong máy ủ cho kết quả nhanh ≤ 3h. Dùng trong tiệt khuẩn hơi nước 121</t>
    </r>
    <r>
      <rPr>
        <vertAlign val="superscript"/>
        <sz val="11"/>
        <rFont val="Times New Roman"/>
        <family val="1"/>
      </rPr>
      <t xml:space="preserve">0</t>
    </r>
    <r>
      <rPr>
        <sz val="11"/>
        <rFont val="Times New Roman"/>
        <family val="1"/>
      </rPr>
      <t xml:space="preserve">C và 132</t>
    </r>
    <r>
      <rPr>
        <vertAlign val="superscript"/>
        <sz val="11"/>
        <rFont val="Times New Roman"/>
        <family val="1"/>
      </rPr>
      <t xml:space="preserve">0</t>
    </r>
    <r>
      <rPr>
        <sz val="11"/>
        <rFont val="Times New Roman"/>
        <family val="1"/>
      </rPr>
      <t xml:space="preserve">C-134</t>
    </r>
    <r>
      <rPr>
        <vertAlign val="superscript"/>
        <sz val="11"/>
        <rFont val="Times New Roman"/>
        <family val="1"/>
      </rPr>
      <t xml:space="preserve">0</t>
    </r>
    <r>
      <rPr>
        <sz val="11"/>
        <rFont val="Times New Roman"/>
        <family val="1"/>
      </rPr>
      <t xml:space="preserve">C. Đóng gói dạng ống kín có  môi trường nuôi cấy, nắp ống được thiết kế để hơi nước được xuyên thấu vào bên trong ống.</t>
    </r>
  </si>
  <si>
    <t xml:space="preserve">Chỉ thị sinh học kiểm tra chất lượng tiệt khuẩn bằng máy hấp nhiệt độ thấp</t>
  </si>
  <si>
    <r>
      <rPr>
        <sz val="11"/>
        <rFont val="Times New Roman"/>
        <family val="1"/>
      </rPr>
      <t xml:space="preserve">Ống chỉ thị sinh học dùng để kiểm chứng chất lượng tiệt khuẩn sau khi hấp tiệt trùng có chứa bào tử kháng nhiệt Geobacillus Stearothermophilus (≥10</t>
    </r>
    <r>
      <rPr>
        <vertAlign val="superscript"/>
        <sz val="11"/>
        <rFont val="Times New Roman"/>
        <family val="1"/>
      </rPr>
      <t xml:space="preserve">6</t>
    </r>
    <r>
      <rPr>
        <sz val="11"/>
        <rFont val="Times New Roman"/>
        <family val="1"/>
      </rPr>
      <t xml:space="preserve">). dùng cho chu trình tiệt khuẩn nhiệt độ thấp công nghệ Plasma và H2O2 (hydrogen peroxide). Cho kết quả nhanh, tiết kiệm thời gian và sử dụng dễ dàng.</t>
    </r>
  </si>
  <si>
    <t xml:space="preserve">Thành phần: Hàm lượng ethanol 70% ± 2%, dung dịch lỏng, không màu</t>
  </si>
  <si>
    <t xml:space="preserve">Cồn tuyệt đối hàm lượng Ethanol (C2H5OH) ≥ 99.5%, chai 1 lít</t>
  </si>
  <si>
    <t xml:space="preserve">Dung dịch tiền khử khuẩn dụng cụ y tế. Thành phần: Didecyl dimethyl ammonium chloride + Poly(hexamethylenebiguanide) hydrochloride hoặc Chlorhexidine digluconate, Chất hoạt động bề mặt, chất chống ăn mòn.  Phổ diệt khuẩn rộng, diệt vi khuẩn, nấm, trực khuẩn lao, virus…. Chai 1 lít</t>
  </si>
  <si>
    <t xml:space="preserve">Dung dịch tiền khử khuẩn dụng cụ y tế. Thành phần: Didecyl dimethyl ammonium chloride + Poly(hexamethylenebiguanide) hydrochloride hoặc Chlorhexidine digluconate, Chất hoạt động bề mặt, chất chống ăn mòn.  Phổ diệt khuẩn rộng, diệt vi khuẩn, nấm, trực khuẩn lao, virus…. Can 5 lít</t>
  </si>
  <si>
    <t xml:space="preserve">Dung dịch làm sạch và tiền khử khuẩn dụng cụ y tế. Thành phần: N,N-Didecyl-N-Methyl-poly(oxyethyl)ammonium propionate hoặc Didecyl dimethyl ammonium chloride + Poly(hexamethylenebiguanide) hydrochloride hoặc Chlorhexidine digluconate + Hệ đa Enzyme (Protease, Lipase,  Amylase...) , Chất hoạt động bề mặt, chất chống ăn mòn.  Phổ diệt khuẩn rộng, diệt vi khuẩn, nấm, trực khuẩn lao, virus…. Chai 1 lít</t>
  </si>
  <si>
    <t xml:space="preserve">Gạc dẫn lưu </t>
  </si>
  <si>
    <t xml:space="preserve">Gạc dẫn lưu làm từ vải không dệt, thấm hút, kích thước: 0.01m x 3m x 4 lớp (tiệt trùng)</t>
  </si>
  <si>
    <t xml:space="preserve">Gạc dẫn lưu làm từ vải không dệt, thấm hút, kích thước: 2cm x 30cm x 6 lớp (tiệt trùng)</t>
  </si>
  <si>
    <t xml:space="preserve">Gòn không thấm nước</t>
  </si>
  <si>
    <t xml:space="preserve">Gòn thấm nước</t>
  </si>
  <si>
    <t xml:space="preserve">Thành phần 100% bông xơ thiên nhiên, dùng trong lĩnh vực y tế, mềm mại, thấm hút dịch tốt, không vô trùng. Bông xếp từng lớp được cuốn thành khối hình trụ. Đóng gói thành từng kg</t>
  </si>
  <si>
    <t xml:space="preserve">Kích thước: Dài: 80cm x rộng: 20cm x 4 lớp, sợi cản quang chạy dọc theo chiều dài của gạc, chưa tiệt trùng.</t>
  </si>
  <si>
    <t xml:space="preserve">II. Danh mục hàng hóa thông thường</t>
  </si>
  <si>
    <t xml:space="preserve">Dung dịch rửa tay sát khuẩn dùng trong phẫu thuật. Thành phần chính: Chlorhexidine digluconate: 4% (w/w), chất dưỡng ẩm. Hiệu quả diệt khuẩn cao, phổ diệt khuẩn rộng, ức chế vi sinh vật phát triển sau khi sử dụng. Can  5 Lít</t>
  </si>
  <si>
    <t xml:space="preserve">Thành phần chứa Povidone Iodine (9-12%) iod; tương đương (0,85-1,2%) iod tự do. Chai 500ml</t>
  </si>
  <si>
    <t xml:space="preserve">Dung dịch rửa tay nhanh</t>
  </si>
  <si>
    <t xml:space="preserve">Dung dịch vệ sinh tay chứa cồn. thành phần: Ethanol, Isopropanol, chất làm ẩm, dưỡng da.... Dùng khử khuẩn tay nhanh không sử dụng nước, có vòi bơm. Chai 500ml</t>
  </si>
  <si>
    <t xml:space="preserve">Dung dịch sát khuẩn da nhanh</t>
  </si>
  <si>
    <t xml:space="preserve">Dung dịch sát khuẩn da. Thành phần: 2-propanol, povidone-iodine (9%-12% iod), dung dịch dạng chai xịt, tác dụng nhanh. Chai 250ml</t>
  </si>
</sst>
</file>

<file path=xl/styles.xml><?xml version="1.0" encoding="utf-8"?>
<styleSheet xmlns="http://schemas.openxmlformats.org/spreadsheetml/2006/main">
  <numFmts count="4">
    <numFmt numFmtId="164" formatCode="General"/>
    <numFmt numFmtId="165" formatCode="d/m/yyyy;@"/>
    <numFmt numFmtId="166" formatCode="[$-409]m/d/yyyy"/>
    <numFmt numFmtId="167" formatCode="#,##0"/>
  </numFmts>
  <fonts count="18">
    <font>
      <sz val="11"/>
      <name val="Calibri"/>
      <family val="2"/>
    </font>
    <font>
      <sz val="10"/>
      <name val="Arial"/>
      <family val="0"/>
    </font>
    <font>
      <sz val="10"/>
      <name val="Arial"/>
      <family val="0"/>
    </font>
    <font>
      <sz val="10"/>
      <name val="Arial"/>
      <family val="0"/>
    </font>
    <font>
      <b val="true"/>
      <sz val="11"/>
      <name val="Calibri"/>
      <family val="2"/>
    </font>
    <font>
      <sz val="11"/>
      <color rgb="FFFF0000"/>
      <name val="Calibri"/>
      <family val="2"/>
    </font>
    <font>
      <sz val="10"/>
      <color rgb="FF000000"/>
      <name val="Times New Roman"/>
      <family val="1"/>
    </font>
    <font>
      <sz val="11"/>
      <color rgb="FFFF0000"/>
      <name val="Times New Roman"/>
      <family val="1"/>
    </font>
    <font>
      <b val="true"/>
      <sz val="14"/>
      <name val="Times New Roman"/>
      <family val="1"/>
    </font>
    <font>
      <sz val="12"/>
      <name val="Times New Roman"/>
      <family val="1"/>
    </font>
    <font>
      <sz val="11"/>
      <name val="Times New Roman"/>
      <family val="1"/>
    </font>
    <font>
      <sz val="14"/>
      <name val="Times New Roman"/>
      <family val="1"/>
    </font>
    <font>
      <b val="true"/>
      <sz val="12"/>
      <name val="Times New Roman"/>
      <family val="1"/>
    </font>
    <font>
      <b val="true"/>
      <sz val="13"/>
      <name val="Times New Roman"/>
      <family val="1"/>
    </font>
    <font>
      <i val="true"/>
      <sz val="14"/>
      <name val="Times New Roman"/>
      <family val="1"/>
    </font>
    <font>
      <b val="true"/>
      <sz val="11"/>
      <name val="Times New Roman"/>
      <family val="1"/>
    </font>
    <font>
      <i val="true"/>
      <sz val="11"/>
      <name val="Times New Roman"/>
      <family val="1"/>
    </font>
    <font>
      <vertAlign val="superscript"/>
      <sz val="11"/>
      <name val="Times New Roman"/>
      <family val="1"/>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4"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2</xdr:row>
      <xdr:rowOff>219240</xdr:rowOff>
    </xdr:from>
    <xdr:to>
      <xdr:col>2</xdr:col>
      <xdr:colOff>968040</xdr:colOff>
      <xdr:row>2</xdr:row>
      <xdr:rowOff>219240</xdr:rowOff>
    </xdr:to>
    <xdr:sp>
      <xdr:nvSpPr>
        <xdr:cNvPr id="0" name="Straight Connector 5"/>
        <xdr:cNvSpPr/>
      </xdr:nvSpPr>
      <xdr:spPr>
        <a:xfrm>
          <a:off x="1378800" y="648000"/>
          <a:ext cx="79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28840</xdr:colOff>
      <xdr:row>3</xdr:row>
      <xdr:rowOff>0</xdr:rowOff>
    </xdr:from>
    <xdr:to>
      <xdr:col>10</xdr:col>
      <xdr:colOff>514080</xdr:colOff>
      <xdr:row>3</xdr:row>
      <xdr:rowOff>0</xdr:rowOff>
    </xdr:to>
    <xdr:sp>
      <xdr:nvSpPr>
        <xdr:cNvPr id="1" name="Straight Connector 3"/>
        <xdr:cNvSpPr/>
      </xdr:nvSpPr>
      <xdr:spPr>
        <a:xfrm>
          <a:off x="5805360" y="666720"/>
          <a:ext cx="1973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5" ySplit="1" topLeftCell="P2" activePane="bottomRight" state="frozen"/>
      <selection pane="topLeft" activeCell="A1" activeCellId="0" sqref="A1"/>
      <selection pane="topRight" activeCell="P1" activeCellId="0" sqref="P1"/>
      <selection pane="bottomLeft" activeCell="A2" activeCellId="0" sqref="A2"/>
      <selection pane="bottomRight" activeCell="S117" activeCellId="0" sqref="S117"/>
    </sheetView>
  </sheetViews>
  <sheetFormatPr defaultColWidth="9.13671875" defaultRowHeight="15" zeroHeight="false" outlineLevelRow="2" outlineLevelCol="0"/>
  <cols>
    <col collapsed="false" customWidth="false" hidden="false" outlineLevel="0" max="1" min="1" style="1" width="9.14"/>
    <col collapsed="false" customWidth="false" hidden="false" outlineLevel="0" max="3" min="2" style="2" width="9.14"/>
    <col collapsed="false" customWidth="true" hidden="false" outlineLevel="0" max="4" min="4" style="3" width="14.85"/>
    <col collapsed="false" customWidth="true" hidden="false" outlineLevel="0" max="5" min="5" style="3" width="18.85"/>
    <col collapsed="false" customWidth="false" hidden="false" outlineLevel="0" max="9" min="6" style="2" width="9.14"/>
    <col collapsed="false" customWidth="true" hidden="false" outlineLevel="0" max="10" min="10" style="2" width="14.7"/>
    <col collapsed="false" customWidth="true" hidden="false" outlineLevel="0" max="11" min="11" style="4" width="12.14"/>
    <col collapsed="false" customWidth="false" hidden="false" outlineLevel="0" max="12" min="12" style="2" width="9.14"/>
    <col collapsed="false" customWidth="false" hidden="false" outlineLevel="0" max="13" min="13" style="3" width="9.14"/>
    <col collapsed="false" customWidth="false" hidden="false" outlineLevel="0" max="257" min="14" style="2" width="9.14"/>
  </cols>
  <sheetData>
    <row r="1" customFormat="false" ht="75" hidden="false" customHeight="false" outlineLevel="0" collapsed="false">
      <c r="A1" s="5" t="s">
        <v>0</v>
      </c>
      <c r="B1" s="5" t="s">
        <v>1</v>
      </c>
      <c r="C1" s="5" t="s">
        <v>2</v>
      </c>
      <c r="D1" s="6" t="s">
        <v>3</v>
      </c>
      <c r="E1" s="6" t="s">
        <v>4</v>
      </c>
      <c r="F1" s="5" t="s">
        <v>5</v>
      </c>
      <c r="G1" s="5" t="s">
        <v>6</v>
      </c>
      <c r="H1" s="5" t="s">
        <v>7</v>
      </c>
      <c r="I1" s="5" t="s">
        <v>8</v>
      </c>
      <c r="J1" s="5" t="s">
        <v>9</v>
      </c>
      <c r="K1" s="7" t="s">
        <v>10</v>
      </c>
      <c r="L1" s="5" t="s">
        <v>11</v>
      </c>
      <c r="M1" s="6" t="s">
        <v>12</v>
      </c>
      <c r="N1" s="5" t="s">
        <v>13</v>
      </c>
      <c r="O1" s="5" t="s">
        <v>14</v>
      </c>
    </row>
    <row r="2" customFormat="false" ht="255" hidden="true" customHeight="false" outlineLevel="2" collapsed="false">
      <c r="A2" s="1" t="n">
        <v>1</v>
      </c>
      <c r="B2" s="1" t="s">
        <v>15</v>
      </c>
      <c r="C2" s="1" t="s">
        <v>16</v>
      </c>
      <c r="D2" s="6" t="s">
        <v>17</v>
      </c>
      <c r="E2" s="6" t="s">
        <v>18</v>
      </c>
      <c r="F2" s="1" t="s">
        <v>19</v>
      </c>
      <c r="G2" s="1"/>
      <c r="H2" s="1" t="n">
        <v>1000</v>
      </c>
      <c r="I2" s="1" t="s">
        <v>20</v>
      </c>
      <c r="J2" s="8" t="n">
        <v>44803</v>
      </c>
      <c r="K2" s="9" t="n">
        <v>44923</v>
      </c>
      <c r="L2" s="1" t="n">
        <v>7500</v>
      </c>
      <c r="M2" s="6" t="n">
        <v>0</v>
      </c>
      <c r="N2" s="1" t="n">
        <v>1000</v>
      </c>
      <c r="O2" s="1" t="n">
        <v>0</v>
      </c>
    </row>
    <row r="3" customFormat="false" ht="165" hidden="true" customHeight="false" outlineLevel="2" collapsed="false">
      <c r="A3" s="1" t="n">
        <v>1</v>
      </c>
      <c r="B3" s="1" t="s">
        <v>21</v>
      </c>
      <c r="C3" s="1" t="s">
        <v>22</v>
      </c>
      <c r="D3" s="6" t="s">
        <v>23</v>
      </c>
      <c r="E3" s="6" t="s">
        <v>24</v>
      </c>
      <c r="F3" s="1" t="s">
        <v>19</v>
      </c>
      <c r="G3" s="1"/>
      <c r="H3" s="1" t="n">
        <v>1000</v>
      </c>
      <c r="I3" s="1" t="s">
        <v>25</v>
      </c>
      <c r="J3" s="8" t="n">
        <v>44678</v>
      </c>
      <c r="K3" s="9" t="n">
        <v>44769</v>
      </c>
      <c r="L3" s="1" t="n">
        <v>7500</v>
      </c>
      <c r="M3" s="6" t="n">
        <v>0</v>
      </c>
      <c r="N3" s="1" t="n">
        <v>250</v>
      </c>
      <c r="O3" s="1" t="n">
        <v>0</v>
      </c>
    </row>
    <row r="4" customFormat="false" ht="135" hidden="true" customHeight="false" outlineLevel="2" collapsed="false">
      <c r="A4" s="1" t="n">
        <v>1</v>
      </c>
      <c r="B4" s="1" t="s">
        <v>26</v>
      </c>
      <c r="C4" s="1" t="s">
        <v>27</v>
      </c>
      <c r="D4" s="6" t="n">
        <v>0</v>
      </c>
      <c r="E4" s="6" t="n">
        <v>0</v>
      </c>
      <c r="F4" s="1" t="s">
        <v>28</v>
      </c>
      <c r="G4" s="1" t="s">
        <v>29</v>
      </c>
      <c r="H4" s="1" t="n">
        <v>250</v>
      </c>
      <c r="I4" s="1" t="s">
        <v>30</v>
      </c>
      <c r="J4" s="8" t="n">
        <v>44764</v>
      </c>
      <c r="K4" s="9" t="n">
        <v>0</v>
      </c>
      <c r="L4" s="1" t="n">
        <v>0</v>
      </c>
      <c r="M4" s="6" t="n">
        <v>0</v>
      </c>
      <c r="N4" s="1" t="n">
        <v>250</v>
      </c>
      <c r="O4" s="1" t="n">
        <v>0</v>
      </c>
    </row>
    <row r="5" customFormat="false" ht="150" hidden="true" customHeight="false" outlineLevel="2" collapsed="false">
      <c r="A5" s="1" t="n">
        <v>1</v>
      </c>
      <c r="B5" s="1" t="s">
        <v>31</v>
      </c>
      <c r="C5" s="1" t="s">
        <v>32</v>
      </c>
      <c r="D5" s="6" t="n">
        <v>0</v>
      </c>
      <c r="E5" s="6" t="n">
        <v>0</v>
      </c>
      <c r="F5" s="1" t="s">
        <v>19</v>
      </c>
      <c r="G5" s="1"/>
      <c r="H5" s="1" t="n">
        <v>250</v>
      </c>
      <c r="I5" s="1" t="s">
        <v>33</v>
      </c>
      <c r="J5" s="8" t="n">
        <v>44788</v>
      </c>
      <c r="K5" s="9" t="n">
        <v>0</v>
      </c>
      <c r="L5" s="1" t="n">
        <v>0</v>
      </c>
      <c r="M5" s="6" t="n">
        <v>0</v>
      </c>
      <c r="N5" s="1" t="n">
        <v>250</v>
      </c>
      <c r="O5" s="1" t="n">
        <v>0</v>
      </c>
    </row>
    <row r="6" customFormat="false" ht="45" hidden="true" customHeight="false" outlineLevel="2" collapsed="false">
      <c r="A6" s="1" t="n">
        <v>1</v>
      </c>
      <c r="B6" s="1" t="s">
        <v>34</v>
      </c>
      <c r="C6" s="1" t="s">
        <v>35</v>
      </c>
      <c r="D6" s="6" t="n">
        <v>0</v>
      </c>
      <c r="E6" s="6" t="n">
        <v>0</v>
      </c>
      <c r="F6" s="1" t="s">
        <v>19</v>
      </c>
      <c r="G6" s="1"/>
      <c r="H6" s="1" t="n">
        <v>500</v>
      </c>
      <c r="I6" s="1" t="s">
        <v>36</v>
      </c>
      <c r="J6" s="8" t="n">
        <v>44811</v>
      </c>
      <c r="K6" s="9" t="n">
        <v>0</v>
      </c>
      <c r="L6" s="1" t="n">
        <v>0</v>
      </c>
      <c r="M6" s="6" t="n">
        <v>0</v>
      </c>
      <c r="N6" s="1" t="n">
        <v>500</v>
      </c>
      <c r="O6" s="1" t="n">
        <v>0</v>
      </c>
    </row>
    <row r="7" customFormat="false" ht="195" hidden="true" customHeight="false" outlineLevel="2" collapsed="false">
      <c r="A7" s="1" t="n">
        <v>1</v>
      </c>
      <c r="B7" s="1" t="s">
        <v>37</v>
      </c>
      <c r="C7" s="1" t="s">
        <v>38</v>
      </c>
      <c r="D7" s="6" t="n">
        <v>0</v>
      </c>
      <c r="E7" s="6" t="n">
        <v>0</v>
      </c>
      <c r="F7" s="1" t="s">
        <v>28</v>
      </c>
      <c r="G7" s="1"/>
      <c r="H7" s="1" t="n">
        <v>250</v>
      </c>
      <c r="I7" s="1" t="s">
        <v>39</v>
      </c>
      <c r="J7" s="8" t="n">
        <v>44838</v>
      </c>
      <c r="K7" s="9" t="n">
        <v>0</v>
      </c>
      <c r="L7" s="1" t="n">
        <v>0</v>
      </c>
      <c r="M7" s="6" t="n">
        <v>0</v>
      </c>
      <c r="N7" s="1" t="n">
        <v>250</v>
      </c>
      <c r="O7" s="1" t="n">
        <v>0</v>
      </c>
    </row>
    <row r="8" customFormat="false" ht="195" hidden="true" customHeight="false" outlineLevel="2" collapsed="false">
      <c r="A8" s="1" t="n">
        <v>1</v>
      </c>
      <c r="B8" s="1" t="s">
        <v>40</v>
      </c>
      <c r="C8" s="1" t="s">
        <v>41</v>
      </c>
      <c r="D8" s="6" t="n">
        <v>0</v>
      </c>
      <c r="E8" s="6" t="n">
        <v>0</v>
      </c>
      <c r="F8" s="1" t="s">
        <v>28</v>
      </c>
      <c r="G8" s="1" t="s">
        <v>42</v>
      </c>
      <c r="H8" s="1" t="n">
        <v>5</v>
      </c>
      <c r="I8" s="1" t="s">
        <v>43</v>
      </c>
      <c r="J8" s="8" t="n">
        <v>44942</v>
      </c>
      <c r="K8" s="9" t="n">
        <v>0</v>
      </c>
      <c r="L8" s="1" t="n">
        <v>0</v>
      </c>
      <c r="M8" s="6" t="n">
        <v>0</v>
      </c>
      <c r="N8" s="1" t="n">
        <v>1250</v>
      </c>
      <c r="O8" s="1" t="n">
        <v>0</v>
      </c>
    </row>
    <row r="9" customFormat="false" ht="255" hidden="true" customHeight="false" outlineLevel="2" collapsed="false">
      <c r="A9" s="1" t="n">
        <v>1</v>
      </c>
      <c r="B9" s="1" t="s">
        <v>44</v>
      </c>
      <c r="C9" s="1" t="s">
        <v>45</v>
      </c>
      <c r="D9" s="6" t="s">
        <v>46</v>
      </c>
      <c r="E9" s="6" t="s">
        <v>18</v>
      </c>
      <c r="F9" s="1" t="s">
        <v>19</v>
      </c>
      <c r="G9" s="1" t="s">
        <v>47</v>
      </c>
      <c r="H9" s="1" t="n">
        <v>4500</v>
      </c>
      <c r="I9" s="1" t="s">
        <v>48</v>
      </c>
      <c r="J9" s="8" t="n">
        <v>44831</v>
      </c>
      <c r="K9" s="9" t="n">
        <v>45203</v>
      </c>
      <c r="L9" s="1" t="n">
        <v>7700</v>
      </c>
      <c r="M9" s="6" t="n">
        <v>2000</v>
      </c>
      <c r="N9" s="1" t="n">
        <v>1250</v>
      </c>
      <c r="O9" s="1" t="n">
        <v>1250</v>
      </c>
    </row>
    <row r="10" customFormat="false" ht="255" hidden="true" customHeight="false" outlineLevel="1" collapsed="false">
      <c r="A10" s="10" t="s">
        <v>49</v>
      </c>
      <c r="B10" s="1"/>
      <c r="C10" s="1" t="s">
        <v>45</v>
      </c>
      <c r="D10" s="6" t="s">
        <v>46</v>
      </c>
      <c r="E10" s="6" t="s">
        <v>18</v>
      </c>
      <c r="F10" s="1" t="s">
        <v>19</v>
      </c>
      <c r="G10" s="1" t="s">
        <v>47</v>
      </c>
      <c r="H10" s="1" t="n">
        <v>4500</v>
      </c>
      <c r="I10" s="1" t="s">
        <v>48</v>
      </c>
      <c r="J10" s="8" t="n">
        <v>44831</v>
      </c>
      <c r="K10" s="9" t="n">
        <v>45203</v>
      </c>
      <c r="L10" s="1" t="n">
        <v>7700</v>
      </c>
      <c r="M10" s="6" t="n">
        <v>2000</v>
      </c>
      <c r="N10" s="1" t="n">
        <v>5000</v>
      </c>
      <c r="O10" s="1" t="n">
        <v>1250</v>
      </c>
    </row>
    <row r="11" customFormat="false" ht="90" hidden="true" customHeight="false" outlineLevel="2" collapsed="false">
      <c r="A11" s="1" t="n">
        <v>2</v>
      </c>
      <c r="B11" s="1" t="s">
        <v>50</v>
      </c>
      <c r="C11" s="1" t="s">
        <v>51</v>
      </c>
      <c r="D11" s="6" t="s">
        <v>52</v>
      </c>
      <c r="E11" s="6" t="s">
        <v>53</v>
      </c>
      <c r="F11" s="1" t="s">
        <v>54</v>
      </c>
      <c r="G11" s="1" t="s">
        <v>55</v>
      </c>
      <c r="H11" s="1" t="n">
        <v>950</v>
      </c>
      <c r="I11" s="1" t="s">
        <v>56</v>
      </c>
      <c r="J11" s="8" t="n">
        <v>45078</v>
      </c>
      <c r="K11" s="9" t="n">
        <v>45445</v>
      </c>
      <c r="L11" s="1" t="n">
        <v>63000</v>
      </c>
      <c r="M11" s="6" t="n">
        <v>710</v>
      </c>
      <c r="N11" s="1" t="n">
        <v>24</v>
      </c>
      <c r="O11" s="1" t="n">
        <v>216</v>
      </c>
    </row>
    <row r="12" customFormat="false" ht="75" hidden="true" customHeight="false" outlineLevel="2" collapsed="false">
      <c r="A12" s="1" t="n">
        <v>2</v>
      </c>
      <c r="B12" s="1" t="s">
        <v>57</v>
      </c>
      <c r="C12" s="1" t="s">
        <v>58</v>
      </c>
      <c r="D12" s="6" t="s">
        <v>52</v>
      </c>
      <c r="E12" s="6" t="s">
        <v>59</v>
      </c>
      <c r="F12" s="1" t="s">
        <v>54</v>
      </c>
      <c r="G12" s="1" t="s">
        <v>60</v>
      </c>
      <c r="H12" s="1" t="n">
        <v>180</v>
      </c>
      <c r="I12" s="1" t="s">
        <v>61</v>
      </c>
      <c r="J12" s="8" t="n">
        <v>44557</v>
      </c>
      <c r="K12" s="9" t="n">
        <v>44650</v>
      </c>
      <c r="L12" s="1" t="n">
        <v>56700</v>
      </c>
      <c r="M12" s="6" t="n">
        <v>0</v>
      </c>
      <c r="N12" s="1" t="n">
        <v>32</v>
      </c>
      <c r="O12" s="1" t="n">
        <v>0</v>
      </c>
    </row>
    <row r="13" customFormat="false" ht="75" hidden="true" customHeight="false" outlineLevel="2" collapsed="false">
      <c r="A13" s="1" t="n">
        <v>2</v>
      </c>
      <c r="B13" s="1" t="s">
        <v>62</v>
      </c>
      <c r="C13" s="1" t="s">
        <v>58</v>
      </c>
      <c r="D13" s="6" t="s">
        <v>52</v>
      </c>
      <c r="E13" s="6" t="s">
        <v>63</v>
      </c>
      <c r="F13" s="1" t="s">
        <v>54</v>
      </c>
      <c r="G13" s="1"/>
      <c r="H13" s="1" t="n">
        <v>128</v>
      </c>
      <c r="I13" s="1" t="s">
        <v>25</v>
      </c>
      <c r="J13" s="8" t="n">
        <v>44678</v>
      </c>
      <c r="K13" s="9" t="n">
        <v>44798</v>
      </c>
      <c r="L13" s="1" t="n">
        <v>64050</v>
      </c>
      <c r="M13" s="6" t="n">
        <v>0</v>
      </c>
      <c r="N13" s="1" t="n">
        <v>117</v>
      </c>
      <c r="O13" s="1" t="n">
        <v>0</v>
      </c>
    </row>
    <row r="14" customFormat="false" ht="75" hidden="true" customHeight="false" outlineLevel="2" collapsed="false">
      <c r="A14" s="1" t="n">
        <v>2</v>
      </c>
      <c r="B14" s="1" t="s">
        <v>64</v>
      </c>
      <c r="C14" s="1" t="s">
        <v>58</v>
      </c>
      <c r="D14" s="6" t="s">
        <v>52</v>
      </c>
      <c r="E14" s="6" t="s">
        <v>65</v>
      </c>
      <c r="F14" s="1" t="s">
        <v>54</v>
      </c>
      <c r="G14" s="1" t="s">
        <v>60</v>
      </c>
      <c r="H14" s="1" t="n">
        <v>100</v>
      </c>
      <c r="I14" s="1" t="s">
        <v>20</v>
      </c>
      <c r="J14" s="8" t="n">
        <v>44803</v>
      </c>
      <c r="K14" s="9" t="n">
        <v>0</v>
      </c>
      <c r="L14" s="1" t="n">
        <v>64050</v>
      </c>
      <c r="M14" s="6" t="n">
        <v>0</v>
      </c>
      <c r="N14" s="1" t="n">
        <v>100</v>
      </c>
      <c r="O14" s="1" t="n">
        <v>0</v>
      </c>
    </row>
    <row r="15" customFormat="false" ht="75" hidden="true" customHeight="false" outlineLevel="2" collapsed="false">
      <c r="A15" s="1" t="n">
        <v>2</v>
      </c>
      <c r="B15" s="1" t="s">
        <v>66</v>
      </c>
      <c r="C15" s="1" t="s">
        <v>58</v>
      </c>
      <c r="D15" s="6" t="s">
        <v>52</v>
      </c>
      <c r="E15" s="6" t="s">
        <v>65</v>
      </c>
      <c r="F15" s="1" t="s">
        <v>54</v>
      </c>
      <c r="G15" s="1"/>
      <c r="H15" s="1" t="n">
        <v>400</v>
      </c>
      <c r="I15" s="1" t="s">
        <v>67</v>
      </c>
      <c r="J15" s="8" t="n">
        <v>44904</v>
      </c>
      <c r="K15" s="9" t="n">
        <v>44996</v>
      </c>
      <c r="L15" s="1" t="n">
        <v>64050</v>
      </c>
      <c r="M15" s="6" t="n">
        <v>0</v>
      </c>
      <c r="N15" s="1" t="n">
        <v>400</v>
      </c>
      <c r="O15" s="1" t="n">
        <v>0</v>
      </c>
    </row>
    <row r="16" customFormat="false" ht="90" hidden="true" customHeight="false" outlineLevel="1" collapsed="true">
      <c r="A16" s="10" t="s">
        <v>68</v>
      </c>
      <c r="B16" s="1"/>
      <c r="C16" s="1" t="s">
        <v>51</v>
      </c>
      <c r="D16" s="6" t="s">
        <v>52</v>
      </c>
      <c r="E16" s="6" t="s">
        <v>53</v>
      </c>
      <c r="F16" s="1" t="s">
        <v>54</v>
      </c>
      <c r="G16" s="1" t="s">
        <v>55</v>
      </c>
      <c r="H16" s="1" t="n">
        <v>950</v>
      </c>
      <c r="I16" s="1" t="s">
        <v>56</v>
      </c>
      <c r="J16" s="8" t="n">
        <v>45078</v>
      </c>
      <c r="K16" s="9" t="n">
        <v>45445</v>
      </c>
      <c r="L16" s="1" t="n">
        <v>63000</v>
      </c>
      <c r="M16" s="6" t="n">
        <v>710</v>
      </c>
      <c r="N16" s="1" t="n">
        <v>673</v>
      </c>
      <c r="O16" s="1" t="n">
        <v>216</v>
      </c>
    </row>
    <row r="17" customFormat="false" ht="75" hidden="true" customHeight="false" outlineLevel="2" collapsed="false">
      <c r="A17" s="1" t="n">
        <v>3</v>
      </c>
      <c r="B17" s="1" t="s">
        <v>69</v>
      </c>
      <c r="C17" s="1" t="s">
        <v>70</v>
      </c>
      <c r="D17" s="6" t="s">
        <v>70</v>
      </c>
      <c r="E17" s="6" t="n">
        <v>0</v>
      </c>
      <c r="F17" s="1" t="s">
        <v>28</v>
      </c>
      <c r="G17" s="1" t="s">
        <v>71</v>
      </c>
      <c r="H17" s="1" t="n">
        <v>190</v>
      </c>
      <c r="I17" s="1" t="s">
        <v>72</v>
      </c>
      <c r="J17" s="8" t="n">
        <v>43956</v>
      </c>
      <c r="K17" s="9" t="n">
        <v>44326</v>
      </c>
      <c r="L17" s="1" t="n">
        <v>4000</v>
      </c>
      <c r="M17" s="6" t="n">
        <v>0</v>
      </c>
      <c r="N17" s="1" t="n">
        <v>0</v>
      </c>
      <c r="O17" s="1" t="n">
        <v>38</v>
      </c>
    </row>
    <row r="18" customFormat="false" ht="75" hidden="true" customHeight="false" outlineLevel="2" collapsed="false">
      <c r="A18" s="1" t="n">
        <v>3</v>
      </c>
      <c r="B18" s="1" t="s">
        <v>73</v>
      </c>
      <c r="C18" s="1" t="s">
        <v>70</v>
      </c>
      <c r="D18" s="6" t="s">
        <v>70</v>
      </c>
      <c r="E18" s="6" t="s">
        <v>74</v>
      </c>
      <c r="F18" s="1" t="s">
        <v>28</v>
      </c>
      <c r="G18" s="1" t="s">
        <v>75</v>
      </c>
      <c r="H18" s="1" t="n">
        <v>345</v>
      </c>
      <c r="I18" s="1" t="s">
        <v>76</v>
      </c>
      <c r="J18" s="8" t="n">
        <v>44118</v>
      </c>
      <c r="K18" s="9" t="n">
        <v>44223</v>
      </c>
      <c r="L18" s="1" t="n">
        <v>4000</v>
      </c>
      <c r="M18" s="6" t="n">
        <v>0</v>
      </c>
      <c r="N18" s="1" t="n">
        <v>0</v>
      </c>
      <c r="O18" s="1" t="n">
        <v>191</v>
      </c>
    </row>
    <row r="19" customFormat="false" ht="75" hidden="true" customHeight="false" outlineLevel="1" collapsed="true">
      <c r="A19" s="10" t="s">
        <v>77</v>
      </c>
      <c r="B19" s="1"/>
      <c r="C19" s="1" t="s">
        <v>70</v>
      </c>
      <c r="D19" s="6" t="s">
        <v>70</v>
      </c>
      <c r="E19" s="6" t="s">
        <v>74</v>
      </c>
      <c r="F19" s="1" t="s">
        <v>28</v>
      </c>
      <c r="G19" s="1" t="s">
        <v>75</v>
      </c>
      <c r="H19" s="1" t="n">
        <v>345</v>
      </c>
      <c r="I19" s="1" t="s">
        <v>76</v>
      </c>
      <c r="J19" s="8" t="n">
        <v>44118</v>
      </c>
      <c r="K19" s="9" t="n">
        <v>44223</v>
      </c>
      <c r="L19" s="1" t="n">
        <v>4000</v>
      </c>
      <c r="M19" s="6" t="n">
        <v>0</v>
      </c>
      <c r="N19" s="1" t="n">
        <v>0</v>
      </c>
      <c r="O19" s="1" t="n">
        <v>229</v>
      </c>
    </row>
    <row r="20" customFormat="false" ht="75" hidden="true" customHeight="false" outlineLevel="2" collapsed="false">
      <c r="A20" s="1" t="n">
        <v>4</v>
      </c>
      <c r="B20" s="1" t="s">
        <v>78</v>
      </c>
      <c r="C20" s="1" t="s">
        <v>79</v>
      </c>
      <c r="D20" s="6" t="s">
        <v>79</v>
      </c>
      <c r="E20" s="6" t="s">
        <v>80</v>
      </c>
      <c r="F20" s="1" t="s">
        <v>28</v>
      </c>
      <c r="G20" s="1" t="s">
        <v>75</v>
      </c>
      <c r="H20" s="1" t="n">
        <v>3625</v>
      </c>
      <c r="I20" s="1" t="s">
        <v>76</v>
      </c>
      <c r="J20" s="8" t="n">
        <v>44118</v>
      </c>
      <c r="K20" s="9" t="n">
        <v>44223</v>
      </c>
      <c r="L20" s="1" t="n">
        <v>3000</v>
      </c>
      <c r="M20" s="6" t="n">
        <v>0</v>
      </c>
      <c r="N20" s="1" t="n">
        <v>513</v>
      </c>
      <c r="O20" s="1" t="n">
        <v>0</v>
      </c>
    </row>
    <row r="21" customFormat="false" ht="195" hidden="true" customHeight="false" outlineLevel="2" collapsed="false">
      <c r="A21" s="1" t="n">
        <v>4</v>
      </c>
      <c r="B21" s="1" t="s">
        <v>81</v>
      </c>
      <c r="C21" s="1" t="s">
        <v>82</v>
      </c>
      <c r="D21" s="6" t="s">
        <v>83</v>
      </c>
      <c r="E21" s="6" t="s">
        <v>84</v>
      </c>
      <c r="F21" s="1" t="s">
        <v>28</v>
      </c>
      <c r="G21" s="1" t="s">
        <v>71</v>
      </c>
      <c r="H21" s="1" t="n">
        <v>1000</v>
      </c>
      <c r="I21" s="1" t="s">
        <v>85</v>
      </c>
      <c r="J21" s="8" t="n">
        <v>44659</v>
      </c>
      <c r="K21" s="9" t="n">
        <v>45031</v>
      </c>
      <c r="L21" s="1" t="n">
        <v>2500</v>
      </c>
      <c r="M21" s="6" t="n">
        <v>0</v>
      </c>
      <c r="N21" s="1" t="n">
        <v>1000</v>
      </c>
      <c r="O21" s="1" t="n">
        <v>0</v>
      </c>
    </row>
    <row r="22" customFormat="false" ht="165" hidden="true" customHeight="false" outlineLevel="2" collapsed="false">
      <c r="A22" s="1" t="n">
        <v>4</v>
      </c>
      <c r="B22" s="1" t="s">
        <v>86</v>
      </c>
      <c r="C22" s="1" t="s">
        <v>87</v>
      </c>
      <c r="D22" s="6" t="s">
        <v>88</v>
      </c>
      <c r="E22" s="6" t="s">
        <v>89</v>
      </c>
      <c r="F22" s="1" t="s">
        <v>28</v>
      </c>
      <c r="G22" s="1" t="s">
        <v>90</v>
      </c>
      <c r="H22" s="1" t="n">
        <v>2500</v>
      </c>
      <c r="I22" s="1" t="s">
        <v>91</v>
      </c>
      <c r="J22" s="8" t="n">
        <v>44998</v>
      </c>
      <c r="K22" s="9" t="n">
        <v>45364</v>
      </c>
      <c r="L22" s="1" t="n">
        <v>3990</v>
      </c>
      <c r="M22" s="6" t="n">
        <v>1200</v>
      </c>
      <c r="N22" s="1" t="n">
        <v>700</v>
      </c>
      <c r="O22" s="1" t="n">
        <v>600</v>
      </c>
    </row>
    <row r="23" customFormat="false" ht="165" hidden="true" customHeight="false" outlineLevel="1" collapsed="true">
      <c r="A23" s="10" t="s">
        <v>92</v>
      </c>
      <c r="B23" s="1"/>
      <c r="C23" s="1" t="s">
        <v>87</v>
      </c>
      <c r="D23" s="6" t="s">
        <v>88</v>
      </c>
      <c r="E23" s="6" t="s">
        <v>89</v>
      </c>
      <c r="F23" s="1" t="s">
        <v>28</v>
      </c>
      <c r="G23" s="1" t="s">
        <v>90</v>
      </c>
      <c r="H23" s="1" t="n">
        <v>2500</v>
      </c>
      <c r="I23" s="1" t="s">
        <v>91</v>
      </c>
      <c r="J23" s="8" t="n">
        <v>44998</v>
      </c>
      <c r="K23" s="9" t="n">
        <v>45364</v>
      </c>
      <c r="L23" s="1" t="n">
        <v>3990</v>
      </c>
      <c r="M23" s="6" t="n">
        <v>1200</v>
      </c>
      <c r="N23" s="1" t="n">
        <v>2213</v>
      </c>
      <c r="O23" s="1" t="n">
        <v>600</v>
      </c>
    </row>
    <row r="24" customFormat="false" ht="60" hidden="true" customHeight="false" outlineLevel="2" collapsed="false">
      <c r="A24" s="1" t="n">
        <v>5</v>
      </c>
      <c r="B24" s="1" t="s">
        <v>93</v>
      </c>
      <c r="C24" s="1" t="s">
        <v>94</v>
      </c>
      <c r="D24" s="6" t="s">
        <v>95</v>
      </c>
      <c r="E24" s="6" t="n">
        <v>0</v>
      </c>
      <c r="F24" s="1" t="s">
        <v>96</v>
      </c>
      <c r="G24" s="1" t="s">
        <v>97</v>
      </c>
      <c r="H24" s="1" t="n">
        <v>6700</v>
      </c>
      <c r="I24" s="1" t="s">
        <v>98</v>
      </c>
      <c r="J24" s="8" t="n">
        <v>44196</v>
      </c>
      <c r="K24" s="9" t="n">
        <v>44300</v>
      </c>
      <c r="L24" s="1" t="n">
        <v>6500</v>
      </c>
      <c r="M24" s="6" t="n">
        <v>0</v>
      </c>
      <c r="N24" s="1" t="n">
        <v>122</v>
      </c>
      <c r="O24" s="1" t="n">
        <v>0</v>
      </c>
    </row>
    <row r="25" customFormat="false" ht="165" hidden="true" customHeight="false" outlineLevel="2" collapsed="false">
      <c r="A25" s="1" t="n">
        <v>5</v>
      </c>
      <c r="B25" s="1" t="s">
        <v>99</v>
      </c>
      <c r="C25" s="1" t="s">
        <v>100</v>
      </c>
      <c r="D25" s="6" t="s">
        <v>101</v>
      </c>
      <c r="E25" s="6" t="s">
        <v>102</v>
      </c>
      <c r="F25" s="1" t="s">
        <v>103</v>
      </c>
      <c r="G25" s="1" t="s">
        <v>104</v>
      </c>
      <c r="H25" s="1" t="n">
        <v>6500</v>
      </c>
      <c r="I25" s="1" t="s">
        <v>105</v>
      </c>
      <c r="J25" s="8" t="n">
        <v>44732</v>
      </c>
      <c r="K25" s="9" t="n">
        <v>45098</v>
      </c>
      <c r="L25" s="1" t="n">
        <v>7500</v>
      </c>
      <c r="M25" s="6" t="n">
        <v>0</v>
      </c>
      <c r="N25" s="1" t="n">
        <v>5874</v>
      </c>
      <c r="O25" s="1" t="n">
        <v>534</v>
      </c>
    </row>
    <row r="26" customFormat="false" ht="135" hidden="true" customHeight="false" outlineLevel="2" collapsed="false">
      <c r="A26" s="1" t="n">
        <v>5</v>
      </c>
      <c r="B26" s="1" t="s">
        <v>106</v>
      </c>
      <c r="C26" s="1" t="s">
        <v>107</v>
      </c>
      <c r="D26" s="6" t="s">
        <v>108</v>
      </c>
      <c r="E26" s="6" t="s">
        <v>109</v>
      </c>
      <c r="F26" s="1" t="s">
        <v>103</v>
      </c>
      <c r="G26" s="1" t="s">
        <v>110</v>
      </c>
      <c r="H26" s="1" t="n">
        <v>4850</v>
      </c>
      <c r="I26" s="1" t="s">
        <v>91</v>
      </c>
      <c r="J26" s="8" t="n">
        <v>44998</v>
      </c>
      <c r="K26" s="9" t="n">
        <v>45364</v>
      </c>
      <c r="L26" s="1" t="n">
        <v>8820</v>
      </c>
      <c r="M26" s="6" t="n">
        <v>4250</v>
      </c>
      <c r="N26" s="1" t="n">
        <v>0</v>
      </c>
      <c r="O26" s="1" t="n">
        <v>600</v>
      </c>
    </row>
    <row r="27" customFormat="false" ht="135" hidden="true" customHeight="false" outlineLevel="1" collapsed="true">
      <c r="A27" s="10" t="s">
        <v>111</v>
      </c>
      <c r="B27" s="1"/>
      <c r="C27" s="1" t="s">
        <v>107</v>
      </c>
      <c r="D27" s="6" t="s">
        <v>108</v>
      </c>
      <c r="E27" s="6" t="s">
        <v>109</v>
      </c>
      <c r="F27" s="1" t="s">
        <v>103</v>
      </c>
      <c r="G27" s="1" t="s">
        <v>110</v>
      </c>
      <c r="H27" s="1" t="n">
        <v>4850</v>
      </c>
      <c r="I27" s="1" t="s">
        <v>91</v>
      </c>
      <c r="J27" s="8" t="n">
        <v>44998</v>
      </c>
      <c r="K27" s="9" t="n">
        <v>45364</v>
      </c>
      <c r="L27" s="1" t="n">
        <v>8820</v>
      </c>
      <c r="M27" s="6" t="n">
        <v>4250</v>
      </c>
      <c r="N27" s="1" t="n">
        <v>5996</v>
      </c>
      <c r="O27" s="1" t="n">
        <v>1134</v>
      </c>
    </row>
    <row r="28" customFormat="false" ht="165" hidden="true" customHeight="false" outlineLevel="2" collapsed="false">
      <c r="A28" s="1" t="n">
        <v>6</v>
      </c>
      <c r="B28" s="1" t="s">
        <v>112</v>
      </c>
      <c r="C28" s="1" t="s">
        <v>113</v>
      </c>
      <c r="D28" s="6" t="s">
        <v>114</v>
      </c>
      <c r="E28" s="6" t="s">
        <v>115</v>
      </c>
      <c r="F28" s="1" t="s">
        <v>28</v>
      </c>
      <c r="G28" s="1" t="s">
        <v>116</v>
      </c>
      <c r="H28" s="1" t="n">
        <v>14000</v>
      </c>
      <c r="I28" s="1" t="s">
        <v>117</v>
      </c>
      <c r="J28" s="8" t="n">
        <v>44383</v>
      </c>
      <c r="K28" s="9" t="n">
        <v>44475</v>
      </c>
      <c r="L28" s="1" t="n">
        <v>198</v>
      </c>
      <c r="M28" s="6" t="n">
        <v>0</v>
      </c>
      <c r="N28" s="1" t="n">
        <v>1565</v>
      </c>
      <c r="O28" s="1" t="n">
        <v>0</v>
      </c>
    </row>
    <row r="29" customFormat="false" ht="165" hidden="true" customHeight="false" outlineLevel="2" collapsed="false">
      <c r="A29" s="1" t="n">
        <v>6</v>
      </c>
      <c r="B29" s="1" t="s">
        <v>118</v>
      </c>
      <c r="C29" s="1" t="s">
        <v>119</v>
      </c>
      <c r="D29" s="6" t="s">
        <v>120</v>
      </c>
      <c r="E29" s="6" t="s">
        <v>121</v>
      </c>
      <c r="F29" s="1" t="s">
        <v>28</v>
      </c>
      <c r="G29" s="1" t="s">
        <v>122</v>
      </c>
      <c r="H29" s="1" t="n">
        <v>4500</v>
      </c>
      <c r="I29" s="1" t="s">
        <v>123</v>
      </c>
      <c r="J29" s="8" t="n">
        <v>44733</v>
      </c>
      <c r="K29" s="9" t="n">
        <v>45098</v>
      </c>
      <c r="L29" s="1" t="n">
        <v>651</v>
      </c>
      <c r="M29" s="6" t="n">
        <v>0</v>
      </c>
      <c r="N29" s="1" t="n">
        <v>3070</v>
      </c>
      <c r="O29" s="1" t="n">
        <v>1430</v>
      </c>
    </row>
    <row r="30" customFormat="false" ht="165" hidden="true" customHeight="false" outlineLevel="2" collapsed="false">
      <c r="A30" s="1" t="n">
        <v>6</v>
      </c>
      <c r="B30" s="1" t="s">
        <v>124</v>
      </c>
      <c r="C30" s="1" t="s">
        <v>125</v>
      </c>
      <c r="D30" s="6" t="s">
        <v>120</v>
      </c>
      <c r="E30" s="6" t="s">
        <v>121</v>
      </c>
      <c r="F30" s="1" t="s">
        <v>28</v>
      </c>
      <c r="G30" s="1" t="s">
        <v>122</v>
      </c>
      <c r="H30" s="1" t="n">
        <v>21000</v>
      </c>
      <c r="I30" s="1" t="s">
        <v>123</v>
      </c>
      <c r="J30" s="8" t="n">
        <v>44733</v>
      </c>
      <c r="K30" s="9" t="n">
        <v>45098</v>
      </c>
      <c r="L30" s="1" t="n">
        <v>189</v>
      </c>
      <c r="M30" s="6" t="n">
        <v>0</v>
      </c>
      <c r="N30" s="1" t="n">
        <v>21000</v>
      </c>
      <c r="O30" s="1" t="n">
        <v>0</v>
      </c>
    </row>
    <row r="31" customFormat="false" ht="165" hidden="true" customHeight="false" outlineLevel="2" collapsed="false">
      <c r="A31" s="1" t="n">
        <v>6</v>
      </c>
      <c r="B31" s="1" t="s">
        <v>126</v>
      </c>
      <c r="C31" s="1" t="s">
        <v>125</v>
      </c>
      <c r="D31" s="6" t="s">
        <v>127</v>
      </c>
      <c r="E31" s="6" t="s">
        <v>128</v>
      </c>
      <c r="F31" s="1" t="s">
        <v>28</v>
      </c>
      <c r="G31" s="1" t="s">
        <v>122</v>
      </c>
      <c r="H31" s="1" t="n">
        <v>27100</v>
      </c>
      <c r="I31" s="1" t="s">
        <v>129</v>
      </c>
      <c r="J31" s="8" t="n">
        <v>44895</v>
      </c>
      <c r="K31" s="9" t="n">
        <v>45074</v>
      </c>
      <c r="L31" s="1" t="n">
        <v>210</v>
      </c>
      <c r="M31" s="6" t="n">
        <v>0</v>
      </c>
      <c r="N31" s="1" t="n">
        <v>25403</v>
      </c>
      <c r="O31" s="1" t="n">
        <v>1697</v>
      </c>
    </row>
    <row r="32" customFormat="false" ht="195" hidden="true" customHeight="false" outlineLevel="2" collapsed="false">
      <c r="A32" s="1" t="n">
        <v>6</v>
      </c>
      <c r="B32" s="1" t="s">
        <v>130</v>
      </c>
      <c r="C32" s="1" t="s">
        <v>131</v>
      </c>
      <c r="D32" s="6" t="s">
        <v>114</v>
      </c>
      <c r="E32" s="6" t="s">
        <v>132</v>
      </c>
      <c r="F32" s="1" t="s">
        <v>28</v>
      </c>
      <c r="G32" s="1" t="s">
        <v>133</v>
      </c>
      <c r="H32" s="1" t="n">
        <v>54750</v>
      </c>
      <c r="I32" s="1" t="s">
        <v>91</v>
      </c>
      <c r="J32" s="8" t="n">
        <v>44998</v>
      </c>
      <c r="K32" s="9" t="n">
        <v>45364</v>
      </c>
      <c r="L32" s="1" t="n">
        <v>210</v>
      </c>
      <c r="M32" s="6" t="n">
        <v>43550</v>
      </c>
      <c r="N32" s="1" t="n">
        <v>0</v>
      </c>
      <c r="O32" s="1" t="n">
        <v>11200</v>
      </c>
    </row>
    <row r="33" customFormat="false" ht="195" hidden="true" customHeight="false" outlineLevel="1" collapsed="true">
      <c r="A33" s="10" t="s">
        <v>134</v>
      </c>
      <c r="B33" s="1"/>
      <c r="C33" s="1" t="s">
        <v>131</v>
      </c>
      <c r="D33" s="6" t="s">
        <v>114</v>
      </c>
      <c r="E33" s="6" t="s">
        <v>132</v>
      </c>
      <c r="F33" s="1" t="s">
        <v>28</v>
      </c>
      <c r="G33" s="1" t="s">
        <v>133</v>
      </c>
      <c r="H33" s="1" t="n">
        <v>54750</v>
      </c>
      <c r="I33" s="1" t="s">
        <v>91</v>
      </c>
      <c r="J33" s="8" t="n">
        <v>44998</v>
      </c>
      <c r="K33" s="9" t="n">
        <v>45364</v>
      </c>
      <c r="L33" s="1" t="n">
        <v>210</v>
      </c>
      <c r="M33" s="6" t="n">
        <v>43550</v>
      </c>
      <c r="N33" s="1" t="n">
        <v>51038</v>
      </c>
      <c r="O33" s="1" t="n">
        <v>14327</v>
      </c>
    </row>
    <row r="34" customFormat="false" ht="135" hidden="true" customHeight="false" outlineLevel="2" collapsed="false">
      <c r="A34" s="1" t="n">
        <v>7</v>
      </c>
      <c r="B34" s="1" t="s">
        <v>135</v>
      </c>
      <c r="C34" s="1" t="s">
        <v>136</v>
      </c>
      <c r="D34" s="6" t="s">
        <v>136</v>
      </c>
      <c r="E34" s="6" t="s">
        <v>137</v>
      </c>
      <c r="F34" s="1" t="s">
        <v>28</v>
      </c>
      <c r="G34" s="1" t="s">
        <v>71</v>
      </c>
      <c r="H34" s="1" t="n">
        <v>3000</v>
      </c>
      <c r="I34" s="1" t="s">
        <v>138</v>
      </c>
      <c r="J34" s="8" t="n">
        <v>44505</v>
      </c>
      <c r="K34" s="9" t="n">
        <v>44570</v>
      </c>
      <c r="L34" s="1" t="n">
        <v>6500</v>
      </c>
      <c r="M34" s="6" t="n">
        <v>0</v>
      </c>
      <c r="N34" s="1" t="n">
        <v>1436</v>
      </c>
      <c r="O34" s="1" t="n">
        <v>0</v>
      </c>
    </row>
    <row r="35" customFormat="false" ht="195" hidden="true" customHeight="false" outlineLevel="2" collapsed="false">
      <c r="A35" s="1" t="n">
        <v>7</v>
      </c>
      <c r="B35" s="1" t="s">
        <v>139</v>
      </c>
      <c r="C35" s="1" t="s">
        <v>140</v>
      </c>
      <c r="D35" s="6" t="s">
        <v>141</v>
      </c>
      <c r="E35" s="6" t="s">
        <v>142</v>
      </c>
      <c r="F35" s="1" t="s">
        <v>28</v>
      </c>
      <c r="G35" s="1" t="s">
        <v>71</v>
      </c>
      <c r="H35" s="1" t="n">
        <v>3500</v>
      </c>
      <c r="I35" s="1" t="s">
        <v>85</v>
      </c>
      <c r="J35" s="8" t="n">
        <v>44659</v>
      </c>
      <c r="K35" s="9" t="n">
        <v>45031</v>
      </c>
      <c r="L35" s="1" t="n">
        <v>3900</v>
      </c>
      <c r="M35" s="6" t="n">
        <v>0</v>
      </c>
      <c r="N35" s="1" t="n">
        <v>1106</v>
      </c>
      <c r="O35" s="1" t="n">
        <v>2394</v>
      </c>
    </row>
    <row r="36" customFormat="false" ht="195" hidden="true" customHeight="false" outlineLevel="1" collapsed="true">
      <c r="A36" s="10" t="s">
        <v>143</v>
      </c>
      <c r="B36" s="1"/>
      <c r="C36" s="1" t="s">
        <v>140</v>
      </c>
      <c r="D36" s="6" t="s">
        <v>141</v>
      </c>
      <c r="E36" s="6" t="s">
        <v>142</v>
      </c>
      <c r="F36" s="1" t="s">
        <v>28</v>
      </c>
      <c r="G36" s="1" t="s">
        <v>71</v>
      </c>
      <c r="H36" s="1" t="n">
        <v>3500</v>
      </c>
      <c r="I36" s="1" t="s">
        <v>85</v>
      </c>
      <c r="J36" s="8" t="n">
        <v>44659</v>
      </c>
      <c r="K36" s="9" t="n">
        <v>45031</v>
      </c>
      <c r="L36" s="1" t="n">
        <v>3900</v>
      </c>
      <c r="M36" s="6" t="n">
        <v>0</v>
      </c>
      <c r="N36" s="1" t="n">
        <v>2542</v>
      </c>
      <c r="O36" s="1" t="n">
        <v>2394</v>
      </c>
    </row>
    <row r="37" customFormat="false" ht="105" hidden="true" customHeight="false" outlineLevel="2" collapsed="false">
      <c r="A37" s="1" t="n">
        <v>8</v>
      </c>
      <c r="B37" s="1" t="s">
        <v>144</v>
      </c>
      <c r="C37" s="1" t="s">
        <v>145</v>
      </c>
      <c r="D37" s="6" t="s">
        <v>146</v>
      </c>
      <c r="E37" s="6" t="s">
        <v>147</v>
      </c>
      <c r="F37" s="1" t="s">
        <v>28</v>
      </c>
      <c r="G37" s="1" t="s">
        <v>148</v>
      </c>
      <c r="H37" s="1" t="n">
        <v>10</v>
      </c>
      <c r="I37" s="1" t="s">
        <v>149</v>
      </c>
      <c r="J37" s="8" t="n">
        <v>44524</v>
      </c>
      <c r="K37" s="9" t="n">
        <v>44622</v>
      </c>
      <c r="L37" s="1" t="n">
        <v>1650000</v>
      </c>
      <c r="M37" s="6" t="n">
        <v>0</v>
      </c>
      <c r="N37" s="1" t="n">
        <v>2000</v>
      </c>
      <c r="O37" s="1" t="n">
        <v>0</v>
      </c>
    </row>
    <row r="38" customFormat="false" ht="180" hidden="true" customHeight="false" outlineLevel="2" collapsed="false">
      <c r="A38" s="1" t="n">
        <v>8</v>
      </c>
      <c r="B38" s="1" t="s">
        <v>150</v>
      </c>
      <c r="C38" s="1" t="s">
        <v>151</v>
      </c>
      <c r="D38" s="6" t="n">
        <v>0</v>
      </c>
      <c r="E38" s="6" t="n">
        <v>0</v>
      </c>
      <c r="F38" s="1" t="s">
        <v>28</v>
      </c>
      <c r="G38" s="1"/>
      <c r="H38" s="1" t="n">
        <v>16000</v>
      </c>
      <c r="I38" s="1" t="s">
        <v>152</v>
      </c>
      <c r="J38" s="8" t="n">
        <v>44754</v>
      </c>
      <c r="K38" s="9" t="n">
        <v>0</v>
      </c>
      <c r="L38" s="1" t="n">
        <v>0</v>
      </c>
      <c r="M38" s="6" t="n">
        <v>0</v>
      </c>
      <c r="N38" s="1" t="n">
        <v>4500</v>
      </c>
      <c r="O38" s="1" t="n">
        <v>0</v>
      </c>
    </row>
    <row r="39" customFormat="false" ht="285" hidden="true" customHeight="false" outlineLevel="2" collapsed="false">
      <c r="A39" s="1" t="n">
        <v>8</v>
      </c>
      <c r="B39" s="1" t="s">
        <v>153</v>
      </c>
      <c r="C39" s="1" t="s">
        <v>154</v>
      </c>
      <c r="D39" s="6" t="s">
        <v>155</v>
      </c>
      <c r="E39" s="6" t="s">
        <v>156</v>
      </c>
      <c r="F39" s="1" t="s">
        <v>28</v>
      </c>
      <c r="G39" s="1" t="s">
        <v>157</v>
      </c>
      <c r="H39" s="1" t="n">
        <v>3000</v>
      </c>
      <c r="I39" s="1" t="s">
        <v>48</v>
      </c>
      <c r="J39" s="8" t="n">
        <v>44831</v>
      </c>
      <c r="K39" s="9" t="n">
        <v>45203</v>
      </c>
      <c r="L39" s="1" t="n">
        <v>3300</v>
      </c>
      <c r="M39" s="6" t="n">
        <v>0</v>
      </c>
      <c r="N39" s="1" t="n">
        <v>2500</v>
      </c>
      <c r="O39" s="1" t="n">
        <v>500</v>
      </c>
    </row>
    <row r="40" customFormat="false" ht="285" hidden="true" customHeight="false" outlineLevel="1" collapsed="true">
      <c r="A40" s="10" t="s">
        <v>158</v>
      </c>
      <c r="B40" s="1"/>
      <c r="C40" s="1" t="s">
        <v>154</v>
      </c>
      <c r="D40" s="6" t="s">
        <v>155</v>
      </c>
      <c r="E40" s="6" t="s">
        <v>156</v>
      </c>
      <c r="F40" s="1" t="s">
        <v>28</v>
      </c>
      <c r="G40" s="1" t="s">
        <v>157</v>
      </c>
      <c r="H40" s="1" t="n">
        <v>3000</v>
      </c>
      <c r="I40" s="1" t="s">
        <v>48</v>
      </c>
      <c r="J40" s="8" t="n">
        <v>44831</v>
      </c>
      <c r="K40" s="9" t="n">
        <v>45203</v>
      </c>
      <c r="L40" s="1" t="n">
        <v>3300</v>
      </c>
      <c r="M40" s="6" t="n">
        <v>0</v>
      </c>
      <c r="N40" s="1" t="n">
        <v>9000</v>
      </c>
      <c r="O40" s="1" t="n">
        <v>500</v>
      </c>
    </row>
    <row r="41" customFormat="false" ht="180" hidden="true" customHeight="false" outlineLevel="2" collapsed="false">
      <c r="A41" s="1" t="n">
        <v>9</v>
      </c>
      <c r="B41" s="1" t="s">
        <v>159</v>
      </c>
      <c r="C41" s="1" t="s">
        <v>160</v>
      </c>
      <c r="D41" s="6" t="s">
        <v>161</v>
      </c>
      <c r="E41" s="6" t="s">
        <v>162</v>
      </c>
      <c r="F41" s="1" t="s">
        <v>54</v>
      </c>
      <c r="G41" s="1" t="s">
        <v>163</v>
      </c>
      <c r="H41" s="1" t="n">
        <v>315</v>
      </c>
      <c r="I41" s="1" t="s">
        <v>164</v>
      </c>
      <c r="J41" s="8" t="n">
        <v>44547</v>
      </c>
      <c r="K41" s="9" t="n">
        <v>44640</v>
      </c>
      <c r="L41" s="1" t="n">
        <v>310800</v>
      </c>
      <c r="M41" s="6" t="n">
        <v>0</v>
      </c>
      <c r="N41" s="1" t="n">
        <v>67</v>
      </c>
      <c r="O41" s="1" t="n">
        <v>0</v>
      </c>
    </row>
    <row r="42" customFormat="false" ht="330" hidden="true" customHeight="false" outlineLevel="2" collapsed="false">
      <c r="A42" s="1" t="n">
        <v>9</v>
      </c>
      <c r="B42" s="1" t="s">
        <v>165</v>
      </c>
      <c r="C42" s="1" t="s">
        <v>166</v>
      </c>
      <c r="D42" s="6" t="s">
        <v>167</v>
      </c>
      <c r="E42" s="6" t="s">
        <v>168</v>
      </c>
      <c r="F42" s="1" t="s">
        <v>54</v>
      </c>
      <c r="G42" s="1" t="s">
        <v>163</v>
      </c>
      <c r="H42" s="1" t="n">
        <v>240</v>
      </c>
      <c r="I42" s="1" t="s">
        <v>169</v>
      </c>
      <c r="J42" s="8" t="n">
        <v>44664</v>
      </c>
      <c r="K42" s="9" t="n">
        <v>45031</v>
      </c>
      <c r="L42" s="1" t="n">
        <v>249900</v>
      </c>
      <c r="M42" s="6" t="n">
        <v>0</v>
      </c>
      <c r="N42" s="1" t="n">
        <v>227</v>
      </c>
      <c r="O42" s="1" t="n">
        <v>13</v>
      </c>
    </row>
    <row r="43" customFormat="false" ht="300" hidden="true" customHeight="false" outlineLevel="2" collapsed="false">
      <c r="A43" s="1" t="n">
        <v>9</v>
      </c>
      <c r="B43" s="1" t="s">
        <v>170</v>
      </c>
      <c r="C43" s="1" t="s">
        <v>166</v>
      </c>
      <c r="D43" s="6" t="s">
        <v>167</v>
      </c>
      <c r="E43" s="6" t="s">
        <v>171</v>
      </c>
      <c r="F43" s="1" t="s">
        <v>54</v>
      </c>
      <c r="G43" s="1" t="s">
        <v>172</v>
      </c>
      <c r="H43" s="1" t="n">
        <v>370</v>
      </c>
      <c r="I43" s="1" t="s">
        <v>173</v>
      </c>
      <c r="J43" s="8" t="n">
        <v>45352</v>
      </c>
      <c r="K43" s="9" t="n">
        <v>45352</v>
      </c>
      <c r="L43" s="1" t="n">
        <v>260000</v>
      </c>
      <c r="M43" s="6" t="n">
        <v>310</v>
      </c>
      <c r="N43" s="1" t="n">
        <v>12</v>
      </c>
      <c r="O43" s="1" t="n">
        <v>48</v>
      </c>
    </row>
    <row r="44" customFormat="false" ht="300" hidden="true" customHeight="false" outlineLevel="1" collapsed="true">
      <c r="A44" s="10" t="s">
        <v>174</v>
      </c>
      <c r="B44" s="1"/>
      <c r="C44" s="1" t="s">
        <v>166</v>
      </c>
      <c r="D44" s="6" t="s">
        <v>167</v>
      </c>
      <c r="E44" s="6" t="s">
        <v>171</v>
      </c>
      <c r="F44" s="1" t="s">
        <v>54</v>
      </c>
      <c r="G44" s="1" t="s">
        <v>172</v>
      </c>
      <c r="H44" s="1" t="n">
        <v>370</v>
      </c>
      <c r="I44" s="1" t="s">
        <v>173</v>
      </c>
      <c r="J44" s="8" t="n">
        <v>45352</v>
      </c>
      <c r="K44" s="9" t="n">
        <v>45352</v>
      </c>
      <c r="L44" s="1" t="n">
        <v>260000</v>
      </c>
      <c r="M44" s="6" t="n">
        <v>310</v>
      </c>
      <c r="N44" s="1" t="n">
        <v>306</v>
      </c>
      <c r="O44" s="1" t="n">
        <v>61</v>
      </c>
    </row>
    <row r="45" customFormat="false" ht="135" hidden="true" customHeight="false" outlineLevel="2" collapsed="false">
      <c r="A45" s="1" t="n">
        <v>10</v>
      </c>
      <c r="B45" s="1" t="s">
        <v>175</v>
      </c>
      <c r="C45" s="1" t="s">
        <v>176</v>
      </c>
      <c r="D45" s="6" t="s">
        <v>177</v>
      </c>
      <c r="E45" s="6" t="n">
        <v>0</v>
      </c>
      <c r="F45" s="1" t="s">
        <v>178</v>
      </c>
      <c r="G45" s="1" t="s">
        <v>179</v>
      </c>
      <c r="H45" s="1" t="n">
        <v>5</v>
      </c>
      <c r="I45" s="1" t="s">
        <v>180</v>
      </c>
      <c r="J45" s="8" t="n">
        <v>43955</v>
      </c>
      <c r="K45" s="9" t="n">
        <v>44323</v>
      </c>
      <c r="L45" s="1" t="n">
        <v>840000</v>
      </c>
      <c r="M45" s="6" t="n">
        <v>0</v>
      </c>
      <c r="N45" s="1" t="n">
        <v>1</v>
      </c>
      <c r="O45" s="1" t="n">
        <v>0</v>
      </c>
    </row>
    <row r="46" customFormat="false" ht="330" hidden="true" customHeight="false" outlineLevel="2" collapsed="false">
      <c r="A46" s="1" t="n">
        <v>10</v>
      </c>
      <c r="B46" s="1" t="s">
        <v>181</v>
      </c>
      <c r="C46" s="1" t="s">
        <v>182</v>
      </c>
      <c r="D46" s="6" t="s">
        <v>183</v>
      </c>
      <c r="E46" s="6" t="s">
        <v>184</v>
      </c>
      <c r="F46" s="1" t="s">
        <v>54</v>
      </c>
      <c r="G46" s="1" t="s">
        <v>185</v>
      </c>
      <c r="H46" s="1" t="n">
        <v>2</v>
      </c>
      <c r="I46" s="1" t="s">
        <v>169</v>
      </c>
      <c r="J46" s="8" t="n">
        <v>44664</v>
      </c>
      <c r="K46" s="9" t="n">
        <v>45031</v>
      </c>
      <c r="L46" s="1" t="n">
        <v>132300</v>
      </c>
      <c r="M46" s="6" t="n">
        <v>0</v>
      </c>
      <c r="N46" s="1" t="n">
        <v>2</v>
      </c>
      <c r="O46" s="1" t="n">
        <v>0</v>
      </c>
    </row>
    <row r="47" customFormat="false" ht="330" hidden="true" customHeight="false" outlineLevel="2" collapsed="false">
      <c r="A47" s="1" t="n">
        <v>10</v>
      </c>
      <c r="B47" s="1" t="s">
        <v>186</v>
      </c>
      <c r="C47" s="1" t="s">
        <v>182</v>
      </c>
      <c r="D47" s="6" t="s">
        <v>183</v>
      </c>
      <c r="E47" s="6" t="s">
        <v>184</v>
      </c>
      <c r="F47" s="1" t="s">
        <v>187</v>
      </c>
      <c r="G47" s="1" t="s">
        <v>188</v>
      </c>
      <c r="H47" s="1" t="n">
        <v>4</v>
      </c>
      <c r="I47" s="1" t="s">
        <v>189</v>
      </c>
      <c r="J47" s="8" t="n">
        <v>44834</v>
      </c>
      <c r="K47" s="9" t="n">
        <v>0</v>
      </c>
      <c r="L47" s="1" t="n">
        <v>725000</v>
      </c>
      <c r="M47" s="6" t="n">
        <v>0</v>
      </c>
      <c r="N47" s="1" t="n">
        <v>1</v>
      </c>
      <c r="O47" s="1" t="n">
        <v>3</v>
      </c>
    </row>
    <row r="48" customFormat="false" ht="330" hidden="true" customHeight="false" outlineLevel="1" collapsed="true">
      <c r="A48" s="10" t="s">
        <v>190</v>
      </c>
      <c r="B48" s="1"/>
      <c r="C48" s="1" t="s">
        <v>182</v>
      </c>
      <c r="D48" s="6" t="s">
        <v>183</v>
      </c>
      <c r="E48" s="6" t="s">
        <v>184</v>
      </c>
      <c r="F48" s="1" t="s">
        <v>187</v>
      </c>
      <c r="G48" s="1" t="s">
        <v>188</v>
      </c>
      <c r="H48" s="1" t="n">
        <v>4</v>
      </c>
      <c r="I48" s="1" t="s">
        <v>189</v>
      </c>
      <c r="J48" s="8" t="n">
        <v>44834</v>
      </c>
      <c r="K48" s="9" t="n">
        <v>0</v>
      </c>
      <c r="L48" s="1" t="n">
        <v>725000</v>
      </c>
      <c r="M48" s="6" t="n">
        <v>0</v>
      </c>
      <c r="N48" s="1" t="n">
        <v>2.5</v>
      </c>
      <c r="O48" s="1" t="n">
        <v>3</v>
      </c>
    </row>
    <row r="49" customFormat="false" ht="240" hidden="true" customHeight="false" outlineLevel="2" collapsed="false">
      <c r="A49" s="1" t="n">
        <v>11</v>
      </c>
      <c r="B49" s="1" t="s">
        <v>191</v>
      </c>
      <c r="C49" s="1" t="s">
        <v>192</v>
      </c>
      <c r="D49" s="6" t="s">
        <v>193</v>
      </c>
      <c r="E49" s="6" t="n">
        <v>0</v>
      </c>
      <c r="F49" s="1" t="s">
        <v>54</v>
      </c>
      <c r="G49" s="1" t="s">
        <v>194</v>
      </c>
      <c r="H49" s="1" t="n">
        <v>132</v>
      </c>
      <c r="I49" s="1" t="s">
        <v>195</v>
      </c>
      <c r="J49" s="8" t="n">
        <v>44323</v>
      </c>
      <c r="K49" s="9" t="n">
        <v>44627</v>
      </c>
      <c r="L49" s="1" t="n">
        <v>294000</v>
      </c>
      <c r="M49" s="6" t="n">
        <v>0</v>
      </c>
      <c r="N49" s="1" t="n">
        <v>1</v>
      </c>
      <c r="O49" s="1" t="n">
        <v>0</v>
      </c>
    </row>
    <row r="50" customFormat="false" ht="165" hidden="true" customHeight="false" outlineLevel="2" collapsed="false">
      <c r="A50" s="1" t="n">
        <v>11</v>
      </c>
      <c r="B50" s="1" t="s">
        <v>196</v>
      </c>
      <c r="C50" s="1" t="s">
        <v>192</v>
      </c>
      <c r="D50" s="6" t="s">
        <v>197</v>
      </c>
      <c r="E50" s="6" t="s">
        <v>193</v>
      </c>
      <c r="F50" s="1" t="s">
        <v>54</v>
      </c>
      <c r="G50" s="1" t="s">
        <v>198</v>
      </c>
      <c r="H50" s="1" t="n">
        <v>35</v>
      </c>
      <c r="I50" s="1" t="s">
        <v>199</v>
      </c>
      <c r="J50" s="8" t="n">
        <v>44407</v>
      </c>
      <c r="K50" s="9" t="n">
        <v>44501</v>
      </c>
      <c r="L50" s="1" t="n">
        <v>294000</v>
      </c>
      <c r="M50" s="6" t="n">
        <v>0</v>
      </c>
      <c r="N50" s="1" t="n">
        <v>8</v>
      </c>
      <c r="O50" s="1" t="n">
        <v>0</v>
      </c>
    </row>
    <row r="51" customFormat="false" ht="330" hidden="true" customHeight="false" outlineLevel="2" collapsed="false">
      <c r="A51" s="1" t="n">
        <v>11</v>
      </c>
      <c r="B51" s="1" t="s">
        <v>200</v>
      </c>
      <c r="C51" s="1" t="s">
        <v>201</v>
      </c>
      <c r="D51" s="6" t="s">
        <v>202</v>
      </c>
      <c r="E51" s="6" t="s">
        <v>203</v>
      </c>
      <c r="F51" s="1" t="s">
        <v>54</v>
      </c>
      <c r="G51" s="1" t="s">
        <v>163</v>
      </c>
      <c r="H51" s="1" t="n">
        <v>100</v>
      </c>
      <c r="I51" s="1" t="s">
        <v>169</v>
      </c>
      <c r="J51" s="8" t="n">
        <v>44664</v>
      </c>
      <c r="K51" s="9" t="n">
        <v>45031</v>
      </c>
      <c r="L51" s="1" t="n">
        <v>399000</v>
      </c>
      <c r="M51" s="6" t="n">
        <v>0</v>
      </c>
      <c r="N51" s="1" t="n">
        <v>100</v>
      </c>
      <c r="O51" s="1" t="n">
        <v>0</v>
      </c>
    </row>
    <row r="52" customFormat="false" ht="330" hidden="true" customHeight="false" outlineLevel="2" collapsed="false">
      <c r="A52" s="1" t="n">
        <v>11</v>
      </c>
      <c r="B52" s="1" t="s">
        <v>204</v>
      </c>
      <c r="C52" s="1" t="s">
        <v>205</v>
      </c>
      <c r="D52" s="6" t="s">
        <v>206</v>
      </c>
      <c r="E52" s="6" t="s">
        <v>207</v>
      </c>
      <c r="F52" s="1" t="s">
        <v>54</v>
      </c>
      <c r="G52" s="1" t="s">
        <v>163</v>
      </c>
      <c r="H52" s="1" t="n">
        <v>162</v>
      </c>
      <c r="I52" s="1" t="s">
        <v>173</v>
      </c>
      <c r="J52" s="8" t="n">
        <v>44985</v>
      </c>
      <c r="K52" s="9" t="n">
        <v>45352</v>
      </c>
      <c r="L52" s="1" t="n">
        <v>360000</v>
      </c>
      <c r="M52" s="6" t="n">
        <v>114</v>
      </c>
      <c r="N52" s="1" t="n">
        <v>39</v>
      </c>
      <c r="O52" s="1" t="n">
        <v>9</v>
      </c>
    </row>
    <row r="53" customFormat="false" ht="330" hidden="true" customHeight="false" outlineLevel="1" collapsed="true">
      <c r="A53" s="10" t="s">
        <v>208</v>
      </c>
      <c r="B53" s="1"/>
      <c r="C53" s="1" t="s">
        <v>205</v>
      </c>
      <c r="D53" s="6" t="s">
        <v>206</v>
      </c>
      <c r="E53" s="6" t="s">
        <v>207</v>
      </c>
      <c r="F53" s="1" t="s">
        <v>54</v>
      </c>
      <c r="G53" s="1" t="s">
        <v>163</v>
      </c>
      <c r="H53" s="1" t="n">
        <v>162</v>
      </c>
      <c r="I53" s="1" t="s">
        <v>173</v>
      </c>
      <c r="J53" s="8" t="n">
        <v>44985</v>
      </c>
      <c r="K53" s="9" t="n">
        <v>45352</v>
      </c>
      <c r="L53" s="1" t="n">
        <v>360000</v>
      </c>
      <c r="M53" s="6" t="n">
        <v>114</v>
      </c>
      <c r="N53" s="1" t="n">
        <v>148</v>
      </c>
      <c r="O53" s="1" t="n">
        <v>9</v>
      </c>
    </row>
    <row r="54" customFormat="false" ht="120" hidden="true" customHeight="false" outlineLevel="2" collapsed="false">
      <c r="A54" s="1" t="n">
        <v>12</v>
      </c>
      <c r="B54" s="1" t="s">
        <v>209</v>
      </c>
      <c r="C54" s="1" t="s">
        <v>210</v>
      </c>
      <c r="D54" s="6" t="s">
        <v>211</v>
      </c>
      <c r="E54" s="6" t="n">
        <v>0</v>
      </c>
      <c r="F54" s="1" t="s">
        <v>178</v>
      </c>
      <c r="G54" s="1" t="s">
        <v>212</v>
      </c>
      <c r="H54" s="1" t="n">
        <v>36</v>
      </c>
      <c r="I54" s="1" t="s">
        <v>195</v>
      </c>
      <c r="J54" s="8" t="n">
        <v>44323</v>
      </c>
      <c r="K54" s="9" t="n">
        <v>44627</v>
      </c>
      <c r="L54" s="1" t="n">
        <v>735000</v>
      </c>
      <c r="M54" s="6" t="n">
        <v>0</v>
      </c>
      <c r="N54" s="1" t="n">
        <v>11</v>
      </c>
      <c r="O54" s="1" t="n">
        <v>0</v>
      </c>
    </row>
    <row r="55" customFormat="false" ht="195" hidden="true" customHeight="false" outlineLevel="2" collapsed="false">
      <c r="A55" s="1" t="n">
        <v>12</v>
      </c>
      <c r="B55" s="1" t="s">
        <v>213</v>
      </c>
      <c r="C55" s="1" t="s">
        <v>214</v>
      </c>
      <c r="D55" s="6" t="s">
        <v>215</v>
      </c>
      <c r="E55" s="6" t="s">
        <v>216</v>
      </c>
      <c r="F55" s="1" t="s">
        <v>187</v>
      </c>
      <c r="G55" s="1"/>
      <c r="H55" s="1" t="n">
        <v>14</v>
      </c>
      <c r="I55" s="1" t="s">
        <v>20</v>
      </c>
      <c r="J55" s="8" t="n">
        <v>44803</v>
      </c>
      <c r="K55" s="9" t="n">
        <v>44928</v>
      </c>
      <c r="L55" s="1" t="n">
        <v>703500</v>
      </c>
      <c r="M55" s="6" t="n">
        <v>0</v>
      </c>
      <c r="N55" s="1" t="n">
        <v>14</v>
      </c>
      <c r="O55" s="1" t="n">
        <v>0</v>
      </c>
    </row>
    <row r="56" customFormat="false" ht="195" hidden="true" customHeight="false" outlineLevel="2" collapsed="false">
      <c r="A56" s="1" t="n">
        <v>12</v>
      </c>
      <c r="B56" s="1" t="s">
        <v>217</v>
      </c>
      <c r="C56" s="1" t="s">
        <v>218</v>
      </c>
      <c r="D56" s="6" t="s">
        <v>215</v>
      </c>
      <c r="E56" s="6" t="s">
        <v>219</v>
      </c>
      <c r="F56" s="1" t="s">
        <v>187</v>
      </c>
      <c r="G56" s="1" t="s">
        <v>220</v>
      </c>
      <c r="H56" s="1" t="n">
        <v>35</v>
      </c>
      <c r="I56" s="1" t="s">
        <v>221</v>
      </c>
      <c r="J56" s="8" t="n">
        <v>44812</v>
      </c>
      <c r="K56" s="9" t="n">
        <v>45194</v>
      </c>
      <c r="L56" s="1" t="n">
        <v>777000</v>
      </c>
      <c r="M56" s="6" t="n">
        <v>31</v>
      </c>
      <c r="N56" s="1" t="n">
        <v>1</v>
      </c>
      <c r="O56" s="1" t="n">
        <v>11</v>
      </c>
    </row>
    <row r="57" customFormat="false" ht="195" hidden="true" customHeight="false" outlineLevel="1" collapsed="true">
      <c r="A57" s="10" t="s">
        <v>222</v>
      </c>
      <c r="B57" s="1"/>
      <c r="C57" s="1" t="s">
        <v>218</v>
      </c>
      <c r="D57" s="6" t="s">
        <v>215</v>
      </c>
      <c r="E57" s="6" t="s">
        <v>219</v>
      </c>
      <c r="F57" s="1" t="s">
        <v>187</v>
      </c>
      <c r="G57" s="1" t="s">
        <v>220</v>
      </c>
      <c r="H57" s="1" t="n">
        <v>35</v>
      </c>
      <c r="I57" s="1" t="s">
        <v>221</v>
      </c>
      <c r="J57" s="8" t="n">
        <v>44812</v>
      </c>
      <c r="K57" s="9" t="n">
        <v>45194</v>
      </c>
      <c r="L57" s="1" t="n">
        <v>777000</v>
      </c>
      <c r="M57" s="6" t="n">
        <v>31</v>
      </c>
      <c r="N57" s="1" t="n">
        <v>26</v>
      </c>
      <c r="O57" s="1" t="n">
        <v>11</v>
      </c>
    </row>
    <row r="58" customFormat="false" ht="90" hidden="true" customHeight="false" outlineLevel="2" collapsed="false">
      <c r="A58" s="1" t="n">
        <v>13</v>
      </c>
      <c r="B58" s="1" t="s">
        <v>223</v>
      </c>
      <c r="C58" s="1" t="s">
        <v>224</v>
      </c>
      <c r="D58" s="6" t="s">
        <v>225</v>
      </c>
      <c r="E58" s="6" t="n">
        <v>0</v>
      </c>
      <c r="F58" s="1" t="s">
        <v>28</v>
      </c>
      <c r="G58" s="1" t="s">
        <v>226</v>
      </c>
      <c r="H58" s="1" t="n">
        <v>2000</v>
      </c>
      <c r="I58" s="1" t="s">
        <v>195</v>
      </c>
      <c r="J58" s="8" t="n">
        <v>44323</v>
      </c>
      <c r="K58" s="9" t="n">
        <v>44627</v>
      </c>
      <c r="L58" s="1" t="n">
        <v>1050</v>
      </c>
      <c r="M58" s="6" t="n">
        <v>0</v>
      </c>
      <c r="N58" s="1" t="n">
        <v>190</v>
      </c>
      <c r="O58" s="1" t="n">
        <v>625</v>
      </c>
    </row>
    <row r="59" customFormat="false" ht="90" hidden="true" customHeight="false" outlineLevel="2" collapsed="false">
      <c r="A59" s="1" t="n">
        <v>13</v>
      </c>
      <c r="B59" s="1" t="s">
        <v>227</v>
      </c>
      <c r="C59" s="1" t="s">
        <v>224</v>
      </c>
      <c r="D59" s="6" t="s">
        <v>225</v>
      </c>
      <c r="E59" s="6" t="s">
        <v>224</v>
      </c>
      <c r="F59" s="1" t="s">
        <v>28</v>
      </c>
      <c r="G59" s="1" t="s">
        <v>228</v>
      </c>
      <c r="H59" s="1" t="n">
        <v>2000</v>
      </c>
      <c r="I59" s="1" t="s">
        <v>229</v>
      </c>
      <c r="J59" s="8" t="n">
        <v>44438</v>
      </c>
      <c r="K59" s="9" t="n">
        <v>44530</v>
      </c>
      <c r="L59" s="1" t="n">
        <v>1050</v>
      </c>
      <c r="M59" s="6" t="n">
        <v>0</v>
      </c>
      <c r="N59" s="1" t="n">
        <v>1680</v>
      </c>
      <c r="O59" s="1" t="n">
        <v>320</v>
      </c>
    </row>
    <row r="60" customFormat="false" ht="90" hidden="true" customHeight="false" outlineLevel="1" collapsed="true">
      <c r="A60" s="10" t="s">
        <v>230</v>
      </c>
      <c r="B60" s="1"/>
      <c r="C60" s="1" t="s">
        <v>224</v>
      </c>
      <c r="D60" s="6" t="s">
        <v>225</v>
      </c>
      <c r="E60" s="6" t="s">
        <v>224</v>
      </c>
      <c r="F60" s="1" t="s">
        <v>28</v>
      </c>
      <c r="G60" s="1" t="s">
        <v>228</v>
      </c>
      <c r="H60" s="1" t="n">
        <v>2000</v>
      </c>
      <c r="I60" s="1" t="s">
        <v>229</v>
      </c>
      <c r="J60" s="8" t="n">
        <v>44438</v>
      </c>
      <c r="K60" s="9" t="n">
        <v>44530</v>
      </c>
      <c r="L60" s="1" t="n">
        <v>1050</v>
      </c>
      <c r="M60" s="6"/>
      <c r="N60" s="1" t="n">
        <v>1870</v>
      </c>
      <c r="O60" s="1" t="n">
        <v>945</v>
      </c>
    </row>
    <row r="61" customFormat="false" ht="90" hidden="true" customHeight="false" outlineLevel="2" collapsed="false">
      <c r="A61" s="1" t="n">
        <v>14</v>
      </c>
      <c r="B61" s="1" t="s">
        <v>231</v>
      </c>
      <c r="C61" s="1" t="s">
        <v>232</v>
      </c>
      <c r="D61" s="6" t="s">
        <v>233</v>
      </c>
      <c r="E61" s="6" t="s">
        <v>232</v>
      </c>
      <c r="F61" s="1" t="s">
        <v>103</v>
      </c>
      <c r="G61" s="1" t="s">
        <v>234</v>
      </c>
      <c r="H61" s="1" t="n">
        <v>500</v>
      </c>
      <c r="I61" s="1" t="s">
        <v>229</v>
      </c>
      <c r="J61" s="8" t="n">
        <v>44438</v>
      </c>
      <c r="K61" s="9" t="n">
        <v>44530</v>
      </c>
      <c r="L61" s="1" t="n">
        <v>2100</v>
      </c>
      <c r="M61" s="11" t="n">
        <v>0</v>
      </c>
      <c r="N61" s="1" t="n">
        <v>50</v>
      </c>
      <c r="O61" s="1" t="n">
        <v>0</v>
      </c>
    </row>
    <row r="62" customFormat="false" ht="90" hidden="true" customHeight="false" outlineLevel="1" collapsed="true">
      <c r="A62" s="10" t="s">
        <v>235</v>
      </c>
      <c r="B62" s="1"/>
      <c r="C62" s="1" t="s">
        <v>232</v>
      </c>
      <c r="D62" s="6" t="s">
        <v>233</v>
      </c>
      <c r="E62" s="6" t="s">
        <v>232</v>
      </c>
      <c r="F62" s="1" t="s">
        <v>103</v>
      </c>
      <c r="G62" s="1" t="s">
        <v>234</v>
      </c>
      <c r="H62" s="1" t="n">
        <v>500</v>
      </c>
      <c r="I62" s="1" t="s">
        <v>229</v>
      </c>
      <c r="J62" s="8" t="n">
        <v>44438</v>
      </c>
      <c r="K62" s="9" t="n">
        <v>44530</v>
      </c>
      <c r="L62" s="1" t="n">
        <v>2100</v>
      </c>
      <c r="M62" s="11"/>
      <c r="N62" s="1" t="n">
        <v>50</v>
      </c>
      <c r="O62" s="1" t="n">
        <v>0</v>
      </c>
    </row>
    <row r="63" customFormat="false" ht="165" hidden="true" customHeight="false" outlineLevel="2" collapsed="false">
      <c r="A63" s="1" t="n">
        <v>15</v>
      </c>
      <c r="B63" s="1" t="s">
        <v>236</v>
      </c>
      <c r="C63" s="1" t="s">
        <v>237</v>
      </c>
      <c r="D63" s="6" t="s">
        <v>238</v>
      </c>
      <c r="E63" s="6" t="s">
        <v>239</v>
      </c>
      <c r="F63" s="1" t="s">
        <v>96</v>
      </c>
      <c r="G63" s="1" t="s">
        <v>240</v>
      </c>
      <c r="H63" s="1" t="n">
        <v>85</v>
      </c>
      <c r="I63" s="1" t="s">
        <v>61</v>
      </c>
      <c r="J63" s="8" t="n">
        <v>44557</v>
      </c>
      <c r="K63" s="9" t="n">
        <v>44650</v>
      </c>
      <c r="L63" s="1" t="n">
        <v>60000</v>
      </c>
      <c r="M63" s="6" t="n">
        <v>0</v>
      </c>
      <c r="N63" s="1" t="n">
        <v>72</v>
      </c>
      <c r="O63" s="1" t="n">
        <v>0</v>
      </c>
    </row>
    <row r="64" customFormat="false" ht="240" hidden="true" customHeight="false" outlineLevel="2" collapsed="false">
      <c r="A64" s="1" t="n">
        <v>15</v>
      </c>
      <c r="B64" s="1" t="s">
        <v>241</v>
      </c>
      <c r="C64" s="1" t="s">
        <v>242</v>
      </c>
      <c r="D64" s="6" t="s">
        <v>243</v>
      </c>
      <c r="E64" s="6" t="s">
        <v>244</v>
      </c>
      <c r="F64" s="1" t="s">
        <v>103</v>
      </c>
      <c r="G64" s="1"/>
      <c r="H64" s="1" t="n">
        <v>50</v>
      </c>
      <c r="I64" s="1" t="s">
        <v>129</v>
      </c>
      <c r="J64" s="8" t="n">
        <v>44895</v>
      </c>
      <c r="K64" s="9" t="n">
        <v>45075</v>
      </c>
      <c r="L64" s="1" t="n">
        <v>125000</v>
      </c>
      <c r="M64" s="6" t="n">
        <v>0</v>
      </c>
      <c r="N64" s="1" t="n">
        <v>34</v>
      </c>
      <c r="O64" s="1" t="n">
        <v>16</v>
      </c>
    </row>
    <row r="65" customFormat="false" ht="240" hidden="true" customHeight="false" outlineLevel="1" collapsed="true">
      <c r="A65" s="10" t="s">
        <v>245</v>
      </c>
      <c r="B65" s="1"/>
      <c r="C65" s="1" t="s">
        <v>242</v>
      </c>
      <c r="D65" s="6" t="s">
        <v>243</v>
      </c>
      <c r="E65" s="6" t="s">
        <v>244</v>
      </c>
      <c r="F65" s="1" t="s">
        <v>103</v>
      </c>
      <c r="G65" s="1"/>
      <c r="H65" s="1" t="n">
        <v>50</v>
      </c>
      <c r="I65" s="1" t="s">
        <v>129</v>
      </c>
      <c r="J65" s="8" t="n">
        <v>44895</v>
      </c>
      <c r="K65" s="9" t="n">
        <v>45075</v>
      </c>
      <c r="L65" s="1" t="n">
        <v>125000</v>
      </c>
      <c r="M65" s="6"/>
      <c r="N65" s="1" t="n">
        <v>106</v>
      </c>
      <c r="O65" s="1" t="n">
        <v>16</v>
      </c>
    </row>
    <row r="66" customFormat="false" ht="105" hidden="true" customHeight="false" outlineLevel="2" collapsed="false">
      <c r="A66" s="1" t="n">
        <v>16</v>
      </c>
      <c r="B66" s="1" t="s">
        <v>246</v>
      </c>
      <c r="C66" s="1" t="s">
        <v>247</v>
      </c>
      <c r="D66" s="6" t="s">
        <v>248</v>
      </c>
      <c r="E66" s="6" t="s">
        <v>249</v>
      </c>
      <c r="F66" s="1" t="s">
        <v>103</v>
      </c>
      <c r="G66" s="1"/>
      <c r="H66" s="1" t="n">
        <v>150</v>
      </c>
      <c r="I66" s="1" t="s">
        <v>250</v>
      </c>
      <c r="J66" s="8" t="n">
        <v>44589</v>
      </c>
      <c r="K66" s="9" t="n">
        <v>44679</v>
      </c>
      <c r="L66" s="1" t="n">
        <v>68000</v>
      </c>
      <c r="M66" s="6" t="n">
        <v>0</v>
      </c>
      <c r="N66" s="1" t="n">
        <v>2</v>
      </c>
      <c r="O66" s="1" t="n">
        <v>0</v>
      </c>
    </row>
    <row r="67" customFormat="false" ht="105" hidden="true" customHeight="false" outlineLevel="2" collapsed="false">
      <c r="A67" s="1" t="n">
        <v>16</v>
      </c>
      <c r="B67" s="1" t="s">
        <v>251</v>
      </c>
      <c r="C67" s="1" t="s">
        <v>247</v>
      </c>
      <c r="D67" s="6" t="s">
        <v>252</v>
      </c>
      <c r="E67" s="6" t="s">
        <v>253</v>
      </c>
      <c r="F67" s="1" t="s">
        <v>103</v>
      </c>
      <c r="G67" s="1"/>
      <c r="H67" s="1" t="n">
        <v>80</v>
      </c>
      <c r="I67" s="1" t="s">
        <v>25</v>
      </c>
      <c r="J67" s="8" t="n">
        <v>44678</v>
      </c>
      <c r="K67" s="9" t="n">
        <v>44798</v>
      </c>
      <c r="L67" s="1" t="n">
        <v>67900</v>
      </c>
      <c r="M67" s="6" t="n">
        <v>0</v>
      </c>
      <c r="N67" s="1" t="n">
        <v>45</v>
      </c>
      <c r="O67" s="1" t="n">
        <v>0</v>
      </c>
    </row>
    <row r="68" customFormat="false" ht="45" hidden="true" customHeight="false" outlineLevel="2" collapsed="false">
      <c r="A68" s="1" t="n">
        <v>16</v>
      </c>
      <c r="B68" s="1" t="s">
        <v>254</v>
      </c>
      <c r="C68" s="1" t="s">
        <v>255</v>
      </c>
      <c r="D68" s="6" t="e">
        <f aca="false">NA()</f>
        <v>#N/A</v>
      </c>
      <c r="E68" s="6" t="e">
        <f aca="false">NA()</f>
        <v>#N/A</v>
      </c>
      <c r="F68" s="1" t="s">
        <v>103</v>
      </c>
      <c r="G68" s="1" t="s">
        <v>256</v>
      </c>
      <c r="H68" s="1" t="n">
        <v>1000</v>
      </c>
      <c r="I68" s="1" t="s">
        <v>123</v>
      </c>
      <c r="J68" s="8" t="n">
        <v>44733</v>
      </c>
      <c r="K68" s="9" t="e">
        <f aca="false">NA()</f>
        <v>#N/A</v>
      </c>
      <c r="L68" s="1" t="n">
        <v>68040</v>
      </c>
      <c r="M68" s="6" t="e">
        <f aca="false">NA()</f>
        <v>#N/A</v>
      </c>
      <c r="N68" s="1" t="n">
        <v>382</v>
      </c>
      <c r="O68" s="1" t="n">
        <v>0</v>
      </c>
    </row>
    <row r="69" customFormat="false" ht="105" hidden="true" customHeight="false" outlineLevel="2" collapsed="false">
      <c r="A69" s="1" t="n">
        <v>16</v>
      </c>
      <c r="B69" s="1" t="s">
        <v>257</v>
      </c>
      <c r="C69" s="1" t="s">
        <v>255</v>
      </c>
      <c r="D69" s="6" t="s">
        <v>252</v>
      </c>
      <c r="E69" s="6" t="s">
        <v>253</v>
      </c>
      <c r="F69" s="1" t="s">
        <v>103</v>
      </c>
      <c r="G69" s="1" t="s">
        <v>256</v>
      </c>
      <c r="H69" s="1" t="n">
        <v>1000</v>
      </c>
      <c r="I69" s="1" t="s">
        <v>123</v>
      </c>
      <c r="J69" s="8" t="n">
        <v>44733</v>
      </c>
      <c r="K69" s="9" t="n">
        <v>45098</v>
      </c>
      <c r="L69" s="1" t="n">
        <v>67900</v>
      </c>
      <c r="M69" s="6" t="n">
        <v>0</v>
      </c>
      <c r="N69" s="1" t="n">
        <v>297</v>
      </c>
      <c r="O69" s="1" t="n">
        <v>301</v>
      </c>
    </row>
    <row r="70" customFormat="false" ht="45" hidden="true" customHeight="false" outlineLevel="2" collapsed="false">
      <c r="A70" s="1" t="n">
        <v>16</v>
      </c>
      <c r="B70" s="1" t="s">
        <v>258</v>
      </c>
      <c r="C70" s="1" t="s">
        <v>259</v>
      </c>
      <c r="D70" s="6" t="s">
        <v>252</v>
      </c>
      <c r="E70" s="6" t="n">
        <v>0</v>
      </c>
      <c r="F70" s="1" t="s">
        <v>103</v>
      </c>
      <c r="G70" s="1" t="s">
        <v>260</v>
      </c>
      <c r="H70" s="1" t="n">
        <v>20</v>
      </c>
      <c r="I70" s="1" t="s">
        <v>261</v>
      </c>
      <c r="J70" s="8" t="n">
        <v>44937</v>
      </c>
      <c r="K70" s="9" t="n">
        <v>0</v>
      </c>
      <c r="L70" s="1" t="n">
        <v>0</v>
      </c>
      <c r="M70" s="6" t="n">
        <v>0</v>
      </c>
      <c r="N70" s="1" t="n">
        <v>20</v>
      </c>
      <c r="O70" s="1" t="n">
        <v>0</v>
      </c>
    </row>
    <row r="71" customFormat="false" ht="60" hidden="true" customHeight="false" outlineLevel="2" collapsed="false">
      <c r="A71" s="1" t="n">
        <v>16</v>
      </c>
      <c r="B71" s="1" t="s">
        <v>262</v>
      </c>
      <c r="C71" s="1" t="s">
        <v>263</v>
      </c>
      <c r="D71" s="6" t="s">
        <v>252</v>
      </c>
      <c r="E71" s="6" t="n">
        <v>0</v>
      </c>
      <c r="F71" s="1" t="s">
        <v>103</v>
      </c>
      <c r="G71" s="1" t="s">
        <v>260</v>
      </c>
      <c r="H71" s="1" t="n">
        <v>30</v>
      </c>
      <c r="I71" s="1" t="s">
        <v>264</v>
      </c>
      <c r="J71" s="8" t="n">
        <v>44965</v>
      </c>
      <c r="K71" s="9" t="n">
        <v>0</v>
      </c>
      <c r="L71" s="1" t="n">
        <v>0</v>
      </c>
      <c r="M71" s="6" t="n">
        <v>0</v>
      </c>
      <c r="N71" s="1" t="n">
        <v>30</v>
      </c>
      <c r="O71" s="1" t="n">
        <v>0</v>
      </c>
    </row>
    <row r="72" customFormat="false" ht="60" hidden="true" customHeight="false" outlineLevel="2" collapsed="false">
      <c r="A72" s="1" t="n">
        <v>16</v>
      </c>
      <c r="B72" s="1" t="s">
        <v>265</v>
      </c>
      <c r="C72" s="1" t="s">
        <v>266</v>
      </c>
      <c r="D72" s="6" t="s">
        <v>252</v>
      </c>
      <c r="E72" s="6" t="n">
        <v>0</v>
      </c>
      <c r="F72" s="1" t="s">
        <v>103</v>
      </c>
      <c r="G72" s="1" t="s">
        <v>260</v>
      </c>
      <c r="H72" s="1" t="n">
        <v>20</v>
      </c>
      <c r="I72" s="1" t="s">
        <v>267</v>
      </c>
      <c r="J72" s="8" t="n">
        <v>44978</v>
      </c>
      <c r="K72" s="9" t="n">
        <v>0</v>
      </c>
      <c r="L72" s="1" t="n">
        <v>0</v>
      </c>
      <c r="M72" s="6" t="n">
        <v>0</v>
      </c>
      <c r="N72" s="1" t="n">
        <v>20</v>
      </c>
      <c r="O72" s="1" t="n">
        <v>0</v>
      </c>
    </row>
    <row r="73" customFormat="false" ht="105" hidden="true" customHeight="false" outlineLevel="1" collapsed="true">
      <c r="A73" s="10" t="s">
        <v>268</v>
      </c>
      <c r="B73" s="1"/>
      <c r="C73" s="1" t="s">
        <v>255</v>
      </c>
      <c r="D73" s="6" t="s">
        <v>252</v>
      </c>
      <c r="E73" s="6" t="s">
        <v>253</v>
      </c>
      <c r="F73" s="1" t="s">
        <v>103</v>
      </c>
      <c r="G73" s="1" t="s">
        <v>256</v>
      </c>
      <c r="H73" s="1" t="n">
        <v>1000</v>
      </c>
      <c r="I73" s="1" t="s">
        <v>123</v>
      </c>
      <c r="J73" s="8" t="n">
        <v>44733</v>
      </c>
      <c r="K73" s="9" t="n">
        <v>45098</v>
      </c>
      <c r="L73" s="1" t="n">
        <v>67900</v>
      </c>
      <c r="M73" s="6"/>
      <c r="N73" s="1" t="n">
        <v>796</v>
      </c>
      <c r="O73" s="1" t="n">
        <v>301</v>
      </c>
    </row>
    <row r="74" customFormat="false" ht="210" hidden="true" customHeight="false" outlineLevel="2" collapsed="false">
      <c r="A74" s="1" t="n">
        <v>17</v>
      </c>
      <c r="B74" s="1" t="s">
        <v>269</v>
      </c>
      <c r="C74" s="1" t="s">
        <v>270</v>
      </c>
      <c r="D74" s="6" t="s">
        <v>271</v>
      </c>
      <c r="E74" s="6" t="s">
        <v>272</v>
      </c>
      <c r="F74" s="1" t="s">
        <v>187</v>
      </c>
      <c r="G74" s="1"/>
      <c r="H74" s="1"/>
      <c r="I74" s="1" t="s">
        <v>169</v>
      </c>
      <c r="J74" s="8" t="n">
        <v>44664</v>
      </c>
      <c r="K74" s="9" t="n">
        <v>45030</v>
      </c>
      <c r="L74" s="1" t="n">
        <v>388300</v>
      </c>
      <c r="M74" s="6" t="n">
        <v>0</v>
      </c>
      <c r="N74" s="1" t="n">
        <v>94</v>
      </c>
      <c r="O74" s="1" t="n">
        <v>53</v>
      </c>
    </row>
    <row r="75" customFormat="false" ht="210" hidden="true" customHeight="false" outlineLevel="1" collapsed="true">
      <c r="A75" s="10" t="s">
        <v>273</v>
      </c>
      <c r="B75" s="1"/>
      <c r="C75" s="1" t="s">
        <v>270</v>
      </c>
      <c r="D75" s="6" t="s">
        <v>271</v>
      </c>
      <c r="E75" s="6" t="s">
        <v>272</v>
      </c>
      <c r="F75" s="1" t="s">
        <v>187</v>
      </c>
      <c r="G75" s="1"/>
      <c r="H75" s="1"/>
      <c r="I75" s="1" t="s">
        <v>169</v>
      </c>
      <c r="J75" s="8" t="n">
        <v>44664</v>
      </c>
      <c r="K75" s="9" t="n">
        <v>45030</v>
      </c>
      <c r="L75" s="1" t="n">
        <v>388300</v>
      </c>
      <c r="M75" s="6"/>
      <c r="N75" s="1" t="n">
        <v>94</v>
      </c>
      <c r="O75" s="1" t="n">
        <v>53</v>
      </c>
    </row>
    <row r="76" customFormat="false" ht="255" hidden="true" customHeight="false" outlineLevel="2" collapsed="false">
      <c r="A76" s="1" t="n">
        <v>18</v>
      </c>
      <c r="B76" s="1" t="s">
        <v>274</v>
      </c>
      <c r="C76" s="1" t="s">
        <v>275</v>
      </c>
      <c r="D76" s="6" t="s">
        <v>167</v>
      </c>
      <c r="E76" s="6" t="s">
        <v>276</v>
      </c>
      <c r="F76" s="1" t="s">
        <v>187</v>
      </c>
      <c r="G76" s="1" t="s">
        <v>188</v>
      </c>
      <c r="H76" s="1" t="n">
        <v>6</v>
      </c>
      <c r="I76" s="1" t="s">
        <v>25</v>
      </c>
      <c r="J76" s="8" t="n">
        <v>44678</v>
      </c>
      <c r="K76" s="9" t="n">
        <v>44798</v>
      </c>
      <c r="L76" s="1" t="n">
        <v>1434300</v>
      </c>
      <c r="M76" s="6" t="n">
        <v>0</v>
      </c>
      <c r="N76" s="1" t="n">
        <v>6</v>
      </c>
      <c r="O76" s="1" t="n">
        <v>0</v>
      </c>
    </row>
    <row r="77" customFormat="false" ht="225" hidden="true" customHeight="false" outlineLevel="2" collapsed="false">
      <c r="A77" s="1" t="n">
        <v>18</v>
      </c>
      <c r="B77" s="1" t="s">
        <v>277</v>
      </c>
      <c r="C77" s="1" t="s">
        <v>278</v>
      </c>
      <c r="D77" s="6" t="s">
        <v>167</v>
      </c>
      <c r="E77" s="6" t="s">
        <v>279</v>
      </c>
      <c r="F77" s="1" t="s">
        <v>187</v>
      </c>
      <c r="G77" s="1" t="s">
        <v>220</v>
      </c>
      <c r="H77" s="1" t="n">
        <v>30</v>
      </c>
      <c r="I77" s="1" t="s">
        <v>221</v>
      </c>
      <c r="J77" s="8" t="n">
        <v>44812</v>
      </c>
      <c r="K77" s="9" t="n">
        <v>45194</v>
      </c>
      <c r="L77" s="1" t="n">
        <v>1518000</v>
      </c>
      <c r="M77" s="6" t="n">
        <v>14</v>
      </c>
      <c r="N77" s="1" t="n">
        <v>10</v>
      </c>
      <c r="O77" s="1" t="n">
        <v>6</v>
      </c>
    </row>
    <row r="78" customFormat="false" ht="270" hidden="true" customHeight="false" outlineLevel="2" collapsed="false">
      <c r="A78" s="1" t="n">
        <v>18</v>
      </c>
      <c r="B78" s="1" t="s">
        <v>280</v>
      </c>
      <c r="C78" s="1" t="s">
        <v>281</v>
      </c>
      <c r="D78" s="6" t="s">
        <v>167</v>
      </c>
      <c r="E78" s="6" t="s">
        <v>282</v>
      </c>
      <c r="F78" s="1" t="s">
        <v>187</v>
      </c>
      <c r="G78" s="1" t="s">
        <v>188</v>
      </c>
      <c r="H78" s="1" t="n">
        <v>10</v>
      </c>
      <c r="I78" s="1" t="s">
        <v>20</v>
      </c>
      <c r="J78" s="8" t="n">
        <v>44803</v>
      </c>
      <c r="K78" s="9" t="n">
        <v>44928</v>
      </c>
      <c r="L78" s="1" t="n">
        <v>1245000</v>
      </c>
      <c r="M78" s="6" t="n">
        <v>0</v>
      </c>
      <c r="N78" s="1" t="n">
        <v>13</v>
      </c>
      <c r="O78" s="1" t="n">
        <v>0</v>
      </c>
    </row>
    <row r="79" customFormat="false" ht="225" hidden="true" customHeight="false" outlineLevel="1" collapsed="true">
      <c r="A79" s="10" t="s">
        <v>283</v>
      </c>
      <c r="B79" s="1"/>
      <c r="C79" s="1" t="s">
        <v>278</v>
      </c>
      <c r="D79" s="6" t="s">
        <v>167</v>
      </c>
      <c r="E79" s="6" t="s">
        <v>279</v>
      </c>
      <c r="F79" s="1" t="s">
        <v>187</v>
      </c>
      <c r="G79" s="1" t="s">
        <v>220</v>
      </c>
      <c r="H79" s="1" t="n">
        <v>30</v>
      </c>
      <c r="I79" s="1" t="s">
        <v>221</v>
      </c>
      <c r="J79" s="8" t="n">
        <v>44812</v>
      </c>
      <c r="K79" s="9" t="n">
        <v>45194</v>
      </c>
      <c r="L79" s="1" t="n">
        <v>1518000</v>
      </c>
      <c r="M79" s="6" t="n">
        <v>14</v>
      </c>
      <c r="N79" s="1" t="n">
        <v>29</v>
      </c>
      <c r="O79" s="1" t="n">
        <v>6</v>
      </c>
    </row>
    <row r="80" customFormat="false" ht="165" hidden="true" customHeight="false" outlineLevel="2" collapsed="false">
      <c r="A80" s="1" t="n">
        <v>19</v>
      </c>
      <c r="B80" s="1" t="s">
        <v>284</v>
      </c>
      <c r="C80" s="1" t="s">
        <v>285</v>
      </c>
      <c r="D80" s="6" t="s">
        <v>286</v>
      </c>
      <c r="E80" s="6" t="s">
        <v>287</v>
      </c>
      <c r="F80" s="1" t="s">
        <v>288</v>
      </c>
      <c r="G80" s="1" t="s">
        <v>289</v>
      </c>
      <c r="H80" s="1" t="n">
        <v>2</v>
      </c>
      <c r="I80" s="1" t="s">
        <v>169</v>
      </c>
      <c r="J80" s="8" t="n">
        <v>44664</v>
      </c>
      <c r="K80" s="9" t="n">
        <v>45030</v>
      </c>
      <c r="L80" s="1" t="n">
        <v>8100000</v>
      </c>
      <c r="M80" s="6" t="n">
        <v>0</v>
      </c>
      <c r="N80" s="1" t="n">
        <v>2</v>
      </c>
      <c r="O80" s="1" t="n">
        <v>0</v>
      </c>
    </row>
    <row r="81" customFormat="false" ht="409.5" hidden="true" customHeight="false" outlineLevel="2" collapsed="false">
      <c r="A81" s="1" t="n">
        <v>19</v>
      </c>
      <c r="B81" s="1" t="s">
        <v>290</v>
      </c>
      <c r="C81" s="1" t="s">
        <v>291</v>
      </c>
      <c r="D81" s="6" t="s">
        <v>286</v>
      </c>
      <c r="E81" s="6" t="s">
        <v>292</v>
      </c>
      <c r="F81" s="1" t="s">
        <v>288</v>
      </c>
      <c r="G81" s="1" t="s">
        <v>293</v>
      </c>
      <c r="H81" s="1" t="n">
        <v>3</v>
      </c>
      <c r="I81" s="1" t="s">
        <v>294</v>
      </c>
      <c r="J81" s="8" t="n">
        <v>44991</v>
      </c>
      <c r="K81" s="9" t="n">
        <v>45359</v>
      </c>
      <c r="L81" s="1" t="n">
        <v>7050000</v>
      </c>
      <c r="M81" s="6" t="n">
        <v>1</v>
      </c>
      <c r="N81" s="1" t="n">
        <v>2</v>
      </c>
      <c r="O81" s="1" t="n">
        <v>0</v>
      </c>
    </row>
    <row r="82" customFormat="false" ht="409.5" hidden="true" customHeight="false" outlineLevel="1" collapsed="true">
      <c r="A82" s="10" t="s">
        <v>295</v>
      </c>
      <c r="B82" s="1"/>
      <c r="C82" s="1" t="s">
        <v>291</v>
      </c>
      <c r="D82" s="6" t="s">
        <v>286</v>
      </c>
      <c r="E82" s="6" t="s">
        <v>292</v>
      </c>
      <c r="F82" s="1" t="s">
        <v>288</v>
      </c>
      <c r="G82" s="1" t="s">
        <v>293</v>
      </c>
      <c r="H82" s="1" t="n">
        <v>3</v>
      </c>
      <c r="I82" s="1" t="s">
        <v>294</v>
      </c>
      <c r="J82" s="8" t="n">
        <v>44991</v>
      </c>
      <c r="K82" s="9" t="n">
        <v>45359</v>
      </c>
      <c r="L82" s="1" t="n">
        <v>7050000</v>
      </c>
      <c r="M82" s="6" t="n">
        <v>1</v>
      </c>
      <c r="N82" s="1" t="n">
        <v>4</v>
      </c>
      <c r="O82" s="1" t="n">
        <v>0</v>
      </c>
    </row>
    <row r="83" customFormat="false" ht="135" hidden="true" customHeight="false" outlineLevel="2" collapsed="false">
      <c r="A83" s="1" t="n">
        <v>20</v>
      </c>
      <c r="B83" s="1" t="s">
        <v>296</v>
      </c>
      <c r="C83" s="1" t="s">
        <v>297</v>
      </c>
      <c r="D83" s="6" t="s">
        <v>298</v>
      </c>
      <c r="E83" s="6" t="s">
        <v>299</v>
      </c>
      <c r="F83" s="1" t="s">
        <v>103</v>
      </c>
      <c r="G83" s="1"/>
      <c r="H83" s="1" t="n">
        <v>1440</v>
      </c>
      <c r="I83" s="1" t="s">
        <v>25</v>
      </c>
      <c r="J83" s="8" t="n">
        <v>44678</v>
      </c>
      <c r="K83" s="9" t="n">
        <v>44798</v>
      </c>
      <c r="L83" s="1" t="n">
        <v>10710</v>
      </c>
      <c r="M83" s="6" t="n">
        <v>0</v>
      </c>
      <c r="N83" s="1" t="n">
        <v>398</v>
      </c>
      <c r="O83" s="1" t="n">
        <v>0</v>
      </c>
    </row>
    <row r="84" customFormat="false" ht="180" hidden="true" customHeight="false" outlineLevel="2" collapsed="false">
      <c r="A84" s="1" t="n">
        <v>20</v>
      </c>
      <c r="B84" s="1" t="s">
        <v>300</v>
      </c>
      <c r="C84" s="1" t="s">
        <v>301</v>
      </c>
      <c r="D84" s="6" t="s">
        <v>302</v>
      </c>
      <c r="E84" s="6" t="s">
        <v>303</v>
      </c>
      <c r="F84" s="1" t="s">
        <v>103</v>
      </c>
      <c r="G84" s="1" t="s">
        <v>104</v>
      </c>
      <c r="H84" s="1" t="n">
        <v>7300</v>
      </c>
      <c r="I84" s="1" t="s">
        <v>105</v>
      </c>
      <c r="J84" s="8" t="n">
        <v>44732</v>
      </c>
      <c r="K84" s="9" t="n">
        <v>45098</v>
      </c>
      <c r="L84" s="1" t="n">
        <v>11000</v>
      </c>
      <c r="M84" s="6" t="n">
        <v>0</v>
      </c>
      <c r="N84" s="1" t="n">
        <v>7300</v>
      </c>
      <c r="O84" s="1" t="n">
        <v>0</v>
      </c>
    </row>
    <row r="85" customFormat="false" ht="150" hidden="true" customHeight="false" outlineLevel="2" collapsed="false">
      <c r="A85" s="1" t="n">
        <v>20</v>
      </c>
      <c r="B85" s="1" t="s">
        <v>304</v>
      </c>
      <c r="C85" s="1" t="s">
        <v>305</v>
      </c>
      <c r="D85" s="6" t="s">
        <v>306</v>
      </c>
      <c r="E85" s="6" t="s">
        <v>307</v>
      </c>
      <c r="F85" s="1" t="s">
        <v>103</v>
      </c>
      <c r="G85" s="1" t="s">
        <v>110</v>
      </c>
      <c r="H85" s="1" t="n">
        <v>8200</v>
      </c>
      <c r="I85" s="1" t="s">
        <v>91</v>
      </c>
      <c r="J85" s="8" t="n">
        <v>44998</v>
      </c>
      <c r="K85" s="9" t="n">
        <v>45364</v>
      </c>
      <c r="L85" s="1" t="n">
        <v>10920</v>
      </c>
      <c r="M85" s="6" t="n">
        <v>3600</v>
      </c>
      <c r="N85" s="1" t="n">
        <v>1736</v>
      </c>
      <c r="O85" s="1" t="n">
        <v>2689</v>
      </c>
    </row>
    <row r="86" customFormat="false" ht="150" hidden="true" customHeight="false" outlineLevel="1" collapsed="true">
      <c r="A86" s="10" t="s">
        <v>308</v>
      </c>
      <c r="B86" s="1"/>
      <c r="C86" s="1" t="s">
        <v>305</v>
      </c>
      <c r="D86" s="6" t="s">
        <v>306</v>
      </c>
      <c r="E86" s="6" t="s">
        <v>307</v>
      </c>
      <c r="F86" s="1" t="s">
        <v>103</v>
      </c>
      <c r="G86" s="1" t="s">
        <v>110</v>
      </c>
      <c r="H86" s="1" t="n">
        <v>8200</v>
      </c>
      <c r="I86" s="1" t="s">
        <v>91</v>
      </c>
      <c r="J86" s="8" t="n">
        <v>44998</v>
      </c>
      <c r="K86" s="9" t="n">
        <v>45364</v>
      </c>
      <c r="L86" s="1" t="n">
        <v>10920</v>
      </c>
      <c r="M86" s="6" t="n">
        <v>3600</v>
      </c>
      <c r="N86" s="1" t="n">
        <v>9434</v>
      </c>
      <c r="O86" s="1" t="n">
        <v>2689</v>
      </c>
    </row>
    <row r="87" customFormat="false" ht="225" hidden="true" customHeight="false" outlineLevel="2" collapsed="false">
      <c r="A87" s="1" t="n">
        <v>21</v>
      </c>
      <c r="B87" s="1" t="s">
        <v>309</v>
      </c>
      <c r="C87" s="1" t="s">
        <v>310</v>
      </c>
      <c r="D87" s="6" t="s">
        <v>311</v>
      </c>
      <c r="E87" s="6" t="s">
        <v>312</v>
      </c>
      <c r="F87" s="1" t="s">
        <v>313</v>
      </c>
      <c r="G87" s="1"/>
      <c r="H87" s="1" t="n">
        <v>200</v>
      </c>
      <c r="I87" s="1" t="s">
        <v>25</v>
      </c>
      <c r="J87" s="8" t="n">
        <v>44678</v>
      </c>
      <c r="K87" s="9" t="n">
        <v>44769</v>
      </c>
      <c r="L87" s="1" t="n">
        <v>46200</v>
      </c>
      <c r="M87" s="6" t="n">
        <v>0</v>
      </c>
      <c r="N87" s="1" t="n">
        <v>100</v>
      </c>
      <c r="O87" s="1" t="n">
        <v>0</v>
      </c>
    </row>
    <row r="88" customFormat="false" ht="255" hidden="true" customHeight="false" outlineLevel="2" collapsed="false">
      <c r="A88" s="1" t="n">
        <v>21</v>
      </c>
      <c r="B88" s="1" t="s">
        <v>314</v>
      </c>
      <c r="C88" s="1" t="s">
        <v>315</v>
      </c>
      <c r="D88" s="6" t="s">
        <v>311</v>
      </c>
      <c r="E88" s="6" t="s">
        <v>316</v>
      </c>
      <c r="F88" s="1" t="s">
        <v>313</v>
      </c>
      <c r="G88" s="1" t="s">
        <v>317</v>
      </c>
      <c r="H88" s="1" t="n">
        <v>2</v>
      </c>
      <c r="I88" s="1" t="s">
        <v>61</v>
      </c>
      <c r="J88" s="8" t="n">
        <v>44557</v>
      </c>
      <c r="K88" s="9" t="n">
        <v>44722</v>
      </c>
      <c r="L88" s="1" t="n">
        <v>5093000</v>
      </c>
      <c r="M88" s="6" t="n">
        <v>0</v>
      </c>
      <c r="N88" s="1" t="n">
        <v>200</v>
      </c>
      <c r="O88" s="1" t="n">
        <v>0</v>
      </c>
    </row>
    <row r="89" customFormat="false" ht="195" hidden="true" customHeight="false" outlineLevel="2" collapsed="false">
      <c r="A89" s="1" t="n">
        <v>21</v>
      </c>
      <c r="B89" s="1" t="s">
        <v>318</v>
      </c>
      <c r="C89" s="1" t="s">
        <v>319</v>
      </c>
      <c r="D89" s="6" t="s">
        <v>311</v>
      </c>
      <c r="E89" s="6" t="s">
        <v>320</v>
      </c>
      <c r="F89" s="1" t="s">
        <v>313</v>
      </c>
      <c r="G89" s="1" t="s">
        <v>321</v>
      </c>
      <c r="H89" s="1" t="n">
        <v>2</v>
      </c>
      <c r="I89" s="1" t="s">
        <v>322</v>
      </c>
      <c r="J89" s="8" t="n">
        <v>44706</v>
      </c>
      <c r="K89" s="9" t="n">
        <v>0</v>
      </c>
      <c r="L89" s="1" t="n">
        <v>5093000</v>
      </c>
      <c r="M89" s="6" t="n">
        <v>0</v>
      </c>
      <c r="N89" s="1" t="n">
        <v>200</v>
      </c>
      <c r="O89" s="1" t="n">
        <v>0</v>
      </c>
    </row>
    <row r="90" customFormat="false" ht="390" hidden="true" customHeight="false" outlineLevel="2" collapsed="false">
      <c r="A90" s="1" t="n">
        <v>21</v>
      </c>
      <c r="B90" s="1" t="s">
        <v>323</v>
      </c>
      <c r="C90" s="1" t="s">
        <v>324</v>
      </c>
      <c r="D90" s="6" t="s">
        <v>287</v>
      </c>
      <c r="E90" s="6" t="s">
        <v>325</v>
      </c>
      <c r="F90" s="1" t="s">
        <v>313</v>
      </c>
      <c r="G90" s="1" t="s">
        <v>326</v>
      </c>
      <c r="H90" s="1" t="n">
        <v>600</v>
      </c>
      <c r="I90" s="1" t="s">
        <v>48</v>
      </c>
      <c r="J90" s="8" t="n">
        <v>44831</v>
      </c>
      <c r="K90" s="9" t="n">
        <v>45203</v>
      </c>
      <c r="L90" s="1" t="n">
        <v>75000</v>
      </c>
      <c r="M90" s="6" t="n">
        <v>500</v>
      </c>
      <c r="N90" s="1" t="n">
        <v>50</v>
      </c>
      <c r="O90" s="1" t="n">
        <v>50</v>
      </c>
    </row>
    <row r="91" customFormat="false" ht="390" hidden="true" customHeight="false" outlineLevel="1" collapsed="true">
      <c r="A91" s="10" t="s">
        <v>327</v>
      </c>
      <c r="B91" s="1"/>
      <c r="C91" s="1" t="s">
        <v>324</v>
      </c>
      <c r="D91" s="6" t="s">
        <v>287</v>
      </c>
      <c r="E91" s="6" t="s">
        <v>325</v>
      </c>
      <c r="F91" s="1" t="s">
        <v>313</v>
      </c>
      <c r="G91" s="1" t="s">
        <v>326</v>
      </c>
      <c r="H91" s="1" t="n">
        <v>600</v>
      </c>
      <c r="I91" s="1" t="s">
        <v>48</v>
      </c>
      <c r="J91" s="8" t="n">
        <v>44831</v>
      </c>
      <c r="K91" s="9" t="n">
        <v>45203</v>
      </c>
      <c r="L91" s="1" t="n">
        <v>75000</v>
      </c>
      <c r="M91" s="6" t="n">
        <v>500</v>
      </c>
      <c r="N91" s="1" t="n">
        <v>550</v>
      </c>
      <c r="O91" s="1" t="n">
        <v>50</v>
      </c>
    </row>
    <row r="92" customFormat="false" ht="165" hidden="true" customHeight="false" outlineLevel="2" collapsed="false">
      <c r="A92" s="1" t="n">
        <v>22</v>
      </c>
      <c r="B92" s="1" t="s">
        <v>328</v>
      </c>
      <c r="C92" s="1" t="s">
        <v>329</v>
      </c>
      <c r="D92" s="6" t="s">
        <v>330</v>
      </c>
      <c r="E92" s="6" t="s">
        <v>331</v>
      </c>
      <c r="F92" s="1" t="s">
        <v>19</v>
      </c>
      <c r="G92" s="1"/>
      <c r="H92" s="1" t="n">
        <v>720</v>
      </c>
      <c r="I92" s="1" t="s">
        <v>25</v>
      </c>
      <c r="J92" s="8" t="n">
        <v>44678</v>
      </c>
      <c r="K92" s="9" t="n">
        <v>44769</v>
      </c>
      <c r="L92" s="1" t="n">
        <v>2600</v>
      </c>
      <c r="M92" s="6" t="n">
        <v>0</v>
      </c>
      <c r="N92" s="1" t="n">
        <v>250</v>
      </c>
      <c r="O92" s="1" t="n">
        <v>470</v>
      </c>
    </row>
    <row r="93" customFormat="false" ht="270" hidden="true" customHeight="false" outlineLevel="2" collapsed="false">
      <c r="A93" s="1" t="n">
        <v>22</v>
      </c>
      <c r="B93" s="1" t="s">
        <v>332</v>
      </c>
      <c r="C93" s="1" t="s">
        <v>333</v>
      </c>
      <c r="D93" s="6" t="s">
        <v>334</v>
      </c>
      <c r="E93" s="6" t="s">
        <v>335</v>
      </c>
      <c r="F93" s="1" t="s">
        <v>19</v>
      </c>
      <c r="G93" s="1" t="s">
        <v>336</v>
      </c>
      <c r="H93" s="1" t="n">
        <v>2640</v>
      </c>
      <c r="I93" s="1" t="s">
        <v>48</v>
      </c>
      <c r="J93" s="8" t="n">
        <v>44831</v>
      </c>
      <c r="K93" s="9" t="n">
        <v>45203</v>
      </c>
      <c r="L93" s="1" t="n">
        <v>2700</v>
      </c>
      <c r="M93" s="6" t="n">
        <v>2160</v>
      </c>
      <c r="N93" s="1" t="n">
        <v>0</v>
      </c>
      <c r="O93" s="1" t="n">
        <v>480</v>
      </c>
    </row>
    <row r="94" customFormat="false" ht="270" hidden="true" customHeight="false" outlineLevel="1" collapsed="true">
      <c r="A94" s="10" t="s">
        <v>337</v>
      </c>
      <c r="B94" s="1"/>
      <c r="C94" s="1" t="s">
        <v>333</v>
      </c>
      <c r="D94" s="6" t="s">
        <v>334</v>
      </c>
      <c r="E94" s="6" t="s">
        <v>335</v>
      </c>
      <c r="F94" s="1" t="s">
        <v>19</v>
      </c>
      <c r="G94" s="1" t="s">
        <v>336</v>
      </c>
      <c r="H94" s="1" t="n">
        <v>2640</v>
      </c>
      <c r="I94" s="1" t="s">
        <v>48</v>
      </c>
      <c r="J94" s="8" t="n">
        <v>44831</v>
      </c>
      <c r="K94" s="9" t="n">
        <v>45203</v>
      </c>
      <c r="L94" s="1" t="n">
        <v>2700</v>
      </c>
      <c r="M94" s="6" t="n">
        <v>2160</v>
      </c>
      <c r="N94" s="1" t="n">
        <v>250</v>
      </c>
      <c r="O94" s="1" t="n">
        <v>950</v>
      </c>
    </row>
    <row r="95" customFormat="false" ht="210" hidden="true" customHeight="false" outlineLevel="2" collapsed="false">
      <c r="A95" s="1" t="n">
        <v>23</v>
      </c>
      <c r="B95" s="1" t="s">
        <v>338</v>
      </c>
      <c r="C95" s="1" t="s">
        <v>339</v>
      </c>
      <c r="D95" s="6" t="s">
        <v>340</v>
      </c>
      <c r="E95" s="6" t="s">
        <v>341</v>
      </c>
      <c r="F95" s="1" t="s">
        <v>103</v>
      </c>
      <c r="G95" s="1" t="s">
        <v>342</v>
      </c>
      <c r="H95" s="1" t="n">
        <v>5500</v>
      </c>
      <c r="I95" s="1" t="s">
        <v>123</v>
      </c>
      <c r="J95" s="8" t="n">
        <v>44733</v>
      </c>
      <c r="K95" s="9" t="n">
        <v>45098</v>
      </c>
      <c r="L95" s="1" t="n">
        <v>27825</v>
      </c>
      <c r="M95" s="11" t="n">
        <v>0</v>
      </c>
      <c r="N95" s="1" t="n">
        <v>4131</v>
      </c>
      <c r="O95" s="1" t="n">
        <v>1341</v>
      </c>
    </row>
    <row r="96" customFormat="false" ht="210" hidden="true" customHeight="false" outlineLevel="2" collapsed="false">
      <c r="A96" s="1" t="n">
        <v>23</v>
      </c>
      <c r="B96" s="1" t="s">
        <v>343</v>
      </c>
      <c r="C96" s="1" t="s">
        <v>344</v>
      </c>
      <c r="D96" s="6" t="s">
        <v>345</v>
      </c>
      <c r="E96" s="6" t="s">
        <v>346</v>
      </c>
      <c r="F96" s="1" t="s">
        <v>103</v>
      </c>
      <c r="G96" s="1"/>
      <c r="H96" s="1" t="n">
        <v>1300</v>
      </c>
      <c r="I96" s="1" t="s">
        <v>129</v>
      </c>
      <c r="J96" s="8" t="n">
        <v>44895</v>
      </c>
      <c r="K96" s="9" t="n">
        <v>45074</v>
      </c>
      <c r="L96" s="1" t="n">
        <v>15750</v>
      </c>
      <c r="M96" s="6" t="n">
        <v>0</v>
      </c>
      <c r="N96" s="1" t="n">
        <v>1126</v>
      </c>
      <c r="O96" s="1" t="n">
        <v>174</v>
      </c>
    </row>
    <row r="97" customFormat="false" ht="210" hidden="true" customHeight="false" outlineLevel="2" collapsed="false">
      <c r="A97" s="1" t="n">
        <v>23</v>
      </c>
      <c r="B97" s="1" t="s">
        <v>347</v>
      </c>
      <c r="C97" s="1" t="s">
        <v>348</v>
      </c>
      <c r="D97" s="6" t="s">
        <v>340</v>
      </c>
      <c r="E97" s="6" t="s">
        <v>349</v>
      </c>
      <c r="F97" s="1" t="s">
        <v>103</v>
      </c>
      <c r="G97" s="1"/>
      <c r="H97" s="1" t="n">
        <v>840</v>
      </c>
      <c r="I97" s="1" t="s">
        <v>25</v>
      </c>
      <c r="J97" s="8" t="n">
        <v>44678</v>
      </c>
      <c r="K97" s="9" t="n">
        <v>44798</v>
      </c>
      <c r="L97" s="1" t="n">
        <v>26250</v>
      </c>
      <c r="M97" s="6" t="n">
        <v>0</v>
      </c>
      <c r="N97" s="1" t="n">
        <v>402</v>
      </c>
      <c r="O97" s="1" t="n">
        <v>0</v>
      </c>
    </row>
    <row r="98" customFormat="false" ht="195" hidden="true" customHeight="false" outlineLevel="2" collapsed="false">
      <c r="A98" s="1" t="n">
        <v>23</v>
      </c>
      <c r="B98" s="1" t="s">
        <v>350</v>
      </c>
      <c r="C98" s="1" t="s">
        <v>351</v>
      </c>
      <c r="D98" s="6" t="s">
        <v>352</v>
      </c>
      <c r="E98" s="6" t="s">
        <v>353</v>
      </c>
      <c r="F98" s="1" t="s">
        <v>103</v>
      </c>
      <c r="G98" s="1" t="s">
        <v>354</v>
      </c>
      <c r="H98" s="1" t="n">
        <v>3400</v>
      </c>
      <c r="I98" s="1" t="s">
        <v>91</v>
      </c>
      <c r="J98" s="8" t="n">
        <v>44998</v>
      </c>
      <c r="K98" s="9" t="n">
        <v>45364</v>
      </c>
      <c r="L98" s="1" t="n">
        <v>28350</v>
      </c>
      <c r="M98" s="6" t="n">
        <v>3004</v>
      </c>
      <c r="N98" s="1" t="n">
        <v>0</v>
      </c>
      <c r="O98" s="1" t="n">
        <v>396</v>
      </c>
    </row>
    <row r="99" customFormat="false" ht="195" hidden="true" customHeight="false" outlineLevel="1" collapsed="false">
      <c r="A99" s="10" t="s">
        <v>355</v>
      </c>
      <c r="B99" s="1"/>
      <c r="C99" s="1" t="s">
        <v>351</v>
      </c>
      <c r="D99" s="6" t="s">
        <v>352</v>
      </c>
      <c r="E99" s="6" t="s">
        <v>353</v>
      </c>
      <c r="F99" s="1" t="s">
        <v>103</v>
      </c>
      <c r="G99" s="1" t="s">
        <v>354</v>
      </c>
      <c r="H99" s="1" t="n">
        <v>3400</v>
      </c>
      <c r="I99" s="1" t="s">
        <v>91</v>
      </c>
      <c r="J99" s="8" t="n">
        <v>44998</v>
      </c>
      <c r="K99" s="9" t="n">
        <v>45364</v>
      </c>
      <c r="L99" s="1" t="n">
        <v>28350</v>
      </c>
      <c r="M99" s="6" t="n">
        <v>3004</v>
      </c>
      <c r="N99" s="1" t="n">
        <v>5659</v>
      </c>
      <c r="O99" s="1" t="n">
        <v>1911</v>
      </c>
    </row>
    <row r="100" customFormat="false" ht="90" hidden="true" customHeight="false" outlineLevel="2" collapsed="false">
      <c r="A100" s="1" t="n">
        <v>24</v>
      </c>
      <c r="B100" s="1" t="s">
        <v>356</v>
      </c>
      <c r="C100" s="1" t="s">
        <v>357</v>
      </c>
      <c r="D100" s="6" t="s">
        <v>358</v>
      </c>
      <c r="E100" s="6" t="s">
        <v>359</v>
      </c>
      <c r="F100" s="1" t="s">
        <v>360</v>
      </c>
      <c r="G100" s="1"/>
      <c r="H100" s="1" t="n">
        <v>6</v>
      </c>
      <c r="I100" s="1" t="s">
        <v>20</v>
      </c>
      <c r="J100" s="8" t="n">
        <v>44786</v>
      </c>
      <c r="K100" s="9" t="n">
        <v>0</v>
      </c>
      <c r="L100" s="1" t="n">
        <v>241500</v>
      </c>
      <c r="M100" s="6" t="n">
        <v>0</v>
      </c>
      <c r="N100" s="1" t="n">
        <v>1</v>
      </c>
      <c r="O100" s="1" t="n">
        <v>5</v>
      </c>
    </row>
    <row r="101" customFormat="false" ht="90" hidden="true" customHeight="false" outlineLevel="1" collapsed="true">
      <c r="A101" s="10" t="s">
        <v>361</v>
      </c>
      <c r="B101" s="1"/>
      <c r="C101" s="1" t="s">
        <v>357</v>
      </c>
      <c r="D101" s="6" t="s">
        <v>358</v>
      </c>
      <c r="E101" s="6" t="s">
        <v>359</v>
      </c>
      <c r="F101" s="1" t="s">
        <v>360</v>
      </c>
      <c r="G101" s="1"/>
      <c r="H101" s="1" t="n">
        <v>6</v>
      </c>
      <c r="I101" s="1" t="s">
        <v>20</v>
      </c>
      <c r="J101" s="8" t="n">
        <v>44786</v>
      </c>
      <c r="K101" s="9" t="n">
        <v>0</v>
      </c>
      <c r="L101" s="1" t="n">
        <v>241500</v>
      </c>
      <c r="M101" s="6" t="n">
        <v>0</v>
      </c>
      <c r="N101" s="1" t="n">
        <v>1</v>
      </c>
      <c r="O101" s="1" t="n">
        <v>5</v>
      </c>
    </row>
    <row r="102" customFormat="false" ht="360" hidden="true" customHeight="false" outlineLevel="2" collapsed="false">
      <c r="A102" s="1" t="n">
        <v>25</v>
      </c>
      <c r="B102" s="1" t="s">
        <v>362</v>
      </c>
      <c r="C102" s="1" t="s">
        <v>363</v>
      </c>
      <c r="D102" s="6" t="s">
        <v>364</v>
      </c>
      <c r="E102" s="6" t="s">
        <v>365</v>
      </c>
      <c r="F102" s="1" t="s">
        <v>360</v>
      </c>
      <c r="G102" s="1"/>
      <c r="H102" s="1" t="n">
        <v>30</v>
      </c>
      <c r="I102" s="1" t="s">
        <v>20</v>
      </c>
      <c r="J102" s="8" t="n">
        <v>44803</v>
      </c>
      <c r="K102" s="9" t="n">
        <v>44922</v>
      </c>
      <c r="L102" s="1" t="n">
        <v>1500000</v>
      </c>
      <c r="M102" s="6" t="n">
        <v>0</v>
      </c>
      <c r="N102" s="1" t="n">
        <v>30</v>
      </c>
      <c r="O102" s="1" t="n">
        <v>0</v>
      </c>
    </row>
    <row r="103" customFormat="false" ht="150" hidden="true" customHeight="false" outlineLevel="2" collapsed="false">
      <c r="A103" s="1" t="n">
        <v>25</v>
      </c>
      <c r="B103" s="1" t="s">
        <v>366</v>
      </c>
      <c r="C103" s="1" t="s">
        <v>363</v>
      </c>
      <c r="D103" s="6" t="s">
        <v>364</v>
      </c>
      <c r="E103" s="6" t="s">
        <v>367</v>
      </c>
      <c r="F103" s="1" t="s">
        <v>360</v>
      </c>
      <c r="G103" s="1"/>
      <c r="H103" s="1" t="n">
        <v>12</v>
      </c>
      <c r="I103" s="1" t="s">
        <v>368</v>
      </c>
      <c r="J103" s="8" t="n">
        <v>45014</v>
      </c>
      <c r="K103" s="9" t="n">
        <v>0</v>
      </c>
      <c r="L103" s="1" t="n">
        <v>1500000</v>
      </c>
      <c r="M103" s="6" t="n">
        <v>0</v>
      </c>
      <c r="N103" s="1" t="n">
        <v>5</v>
      </c>
      <c r="O103" s="1" t="n">
        <v>7</v>
      </c>
    </row>
    <row r="104" customFormat="false" ht="150" hidden="true" customHeight="false" outlineLevel="1" collapsed="false">
      <c r="A104" s="10" t="s">
        <v>369</v>
      </c>
      <c r="B104" s="1"/>
      <c r="C104" s="1" t="s">
        <v>363</v>
      </c>
      <c r="D104" s="6" t="s">
        <v>364</v>
      </c>
      <c r="E104" s="6" t="s">
        <v>367</v>
      </c>
      <c r="F104" s="1" t="s">
        <v>360</v>
      </c>
      <c r="G104" s="1"/>
      <c r="H104" s="1" t="n">
        <v>12</v>
      </c>
      <c r="I104" s="1" t="s">
        <v>368</v>
      </c>
      <c r="J104" s="8" t="n">
        <v>45014</v>
      </c>
      <c r="K104" s="9" t="n">
        <v>0</v>
      </c>
      <c r="L104" s="1" t="n">
        <v>1500000</v>
      </c>
      <c r="M104" s="6"/>
      <c r="N104" s="1" t="n">
        <v>35</v>
      </c>
      <c r="O104" s="1" t="n">
        <v>7</v>
      </c>
    </row>
    <row r="105" customFormat="false" ht="45" hidden="true" customHeight="false" outlineLevel="2" collapsed="false">
      <c r="A105" s="1" t="n">
        <v>26</v>
      </c>
      <c r="B105" s="1" t="s">
        <v>370</v>
      </c>
      <c r="C105" s="1" t="s">
        <v>371</v>
      </c>
      <c r="D105" s="6" t="s">
        <v>372</v>
      </c>
      <c r="E105" s="6" t="s">
        <v>373</v>
      </c>
      <c r="F105" s="1" t="s">
        <v>374</v>
      </c>
      <c r="G105" s="1"/>
      <c r="H105" s="1"/>
      <c r="I105" s="1" t="s">
        <v>375</v>
      </c>
      <c r="J105" s="8" t="n">
        <v>44547</v>
      </c>
      <c r="K105" s="9" t="n">
        <v>44733</v>
      </c>
      <c r="L105" s="1" t="n">
        <v>30800</v>
      </c>
      <c r="M105" s="11" t="n">
        <v>0</v>
      </c>
      <c r="N105" s="1" t="n">
        <v>363</v>
      </c>
      <c r="O105" s="1" t="n">
        <v>0</v>
      </c>
    </row>
    <row r="106" customFormat="false" ht="45" hidden="true" customHeight="false" outlineLevel="1" collapsed="false">
      <c r="A106" s="10" t="s">
        <v>376</v>
      </c>
      <c r="B106" s="1"/>
      <c r="C106" s="1" t="s">
        <v>371</v>
      </c>
      <c r="D106" s="6" t="s">
        <v>372</v>
      </c>
      <c r="E106" s="6" t="s">
        <v>373</v>
      </c>
      <c r="F106" s="1" t="s">
        <v>374</v>
      </c>
      <c r="G106" s="1"/>
      <c r="H106" s="1"/>
      <c r="I106" s="1" t="s">
        <v>375</v>
      </c>
      <c r="J106" s="8" t="n">
        <v>44547</v>
      </c>
      <c r="K106" s="9" t="n">
        <v>44733</v>
      </c>
      <c r="L106" s="1" t="n">
        <v>30800</v>
      </c>
      <c r="M106" s="11"/>
      <c r="N106" s="1" t="n">
        <v>363</v>
      </c>
      <c r="O106" s="1" t="n">
        <v>0</v>
      </c>
    </row>
    <row r="107" customFormat="false" ht="135" hidden="true" customHeight="false" outlineLevel="2" collapsed="false">
      <c r="A107" s="1" t="n">
        <v>27</v>
      </c>
      <c r="B107" s="1" t="s">
        <v>377</v>
      </c>
      <c r="C107" s="1" t="s">
        <v>378</v>
      </c>
      <c r="D107" s="6" t="s">
        <v>379</v>
      </c>
      <c r="E107" s="6" t="s">
        <v>380</v>
      </c>
      <c r="F107" s="1" t="s">
        <v>381</v>
      </c>
      <c r="G107" s="1" t="s">
        <v>382</v>
      </c>
      <c r="H107" s="1" t="n">
        <v>10000</v>
      </c>
      <c r="I107" s="1" t="s">
        <v>383</v>
      </c>
      <c r="J107" s="8" t="n">
        <v>44571</v>
      </c>
      <c r="K107" s="9" t="n">
        <v>44662</v>
      </c>
      <c r="L107" s="1" t="n">
        <v>3570</v>
      </c>
      <c r="M107" s="6" t="n">
        <v>0</v>
      </c>
      <c r="N107" s="1" t="n">
        <v>4600</v>
      </c>
      <c r="O107" s="1" t="n">
        <v>0</v>
      </c>
    </row>
    <row r="108" customFormat="false" ht="135" hidden="true" customHeight="false" outlineLevel="1" collapsed="false">
      <c r="A108" s="10" t="s">
        <v>384</v>
      </c>
      <c r="B108" s="1"/>
      <c r="C108" s="1" t="s">
        <v>378</v>
      </c>
      <c r="D108" s="6" t="s">
        <v>379</v>
      </c>
      <c r="E108" s="6" t="s">
        <v>380</v>
      </c>
      <c r="F108" s="1" t="s">
        <v>381</v>
      </c>
      <c r="G108" s="1" t="s">
        <v>382</v>
      </c>
      <c r="H108" s="1" t="n">
        <v>10000</v>
      </c>
      <c r="I108" s="1" t="s">
        <v>383</v>
      </c>
      <c r="J108" s="8" t="n">
        <v>44571</v>
      </c>
      <c r="K108" s="9" t="n">
        <v>44662</v>
      </c>
      <c r="L108" s="1" t="n">
        <v>3570</v>
      </c>
      <c r="M108" s="6"/>
      <c r="N108" s="1" t="n">
        <v>4600</v>
      </c>
      <c r="O108" s="1" t="n">
        <v>0</v>
      </c>
    </row>
    <row r="109" customFormat="false" ht="45" hidden="true" customHeight="false" outlineLevel="2" collapsed="false">
      <c r="A109" s="1" t="n">
        <v>28</v>
      </c>
      <c r="B109" s="1" t="s">
        <v>385</v>
      </c>
      <c r="C109" s="1" t="s">
        <v>386</v>
      </c>
      <c r="D109" s="6" t="s">
        <v>387</v>
      </c>
      <c r="E109" s="6" t="s">
        <v>388</v>
      </c>
      <c r="F109" s="1" t="s">
        <v>374</v>
      </c>
      <c r="G109" s="1" t="s">
        <v>389</v>
      </c>
      <c r="H109" s="1" t="n">
        <v>180</v>
      </c>
      <c r="I109" s="1" t="s">
        <v>390</v>
      </c>
      <c r="J109" s="8" t="n">
        <v>44560</v>
      </c>
      <c r="K109" s="9" t="n">
        <v>44603</v>
      </c>
      <c r="L109" s="1" t="n">
        <v>34100</v>
      </c>
      <c r="M109" s="6" t="n">
        <v>0</v>
      </c>
      <c r="N109" s="1" t="n">
        <v>38</v>
      </c>
      <c r="O109" s="1" t="n">
        <v>2</v>
      </c>
    </row>
    <row r="110" customFormat="false" ht="45" hidden="true" customHeight="false" outlineLevel="1" collapsed="false">
      <c r="A110" s="10" t="s">
        <v>391</v>
      </c>
      <c r="B110" s="1"/>
      <c r="C110" s="1" t="s">
        <v>386</v>
      </c>
      <c r="D110" s="6" t="s">
        <v>387</v>
      </c>
      <c r="E110" s="6" t="s">
        <v>388</v>
      </c>
      <c r="F110" s="1" t="s">
        <v>374</v>
      </c>
      <c r="G110" s="1" t="s">
        <v>389</v>
      </c>
      <c r="H110" s="1" t="n">
        <v>180</v>
      </c>
      <c r="I110" s="1" t="s">
        <v>390</v>
      </c>
      <c r="J110" s="8" t="n">
        <v>44560</v>
      </c>
      <c r="K110" s="9" t="n">
        <v>44603</v>
      </c>
      <c r="L110" s="1" t="n">
        <v>34100</v>
      </c>
      <c r="M110" s="6"/>
      <c r="N110" s="1" t="n">
        <v>38</v>
      </c>
      <c r="O110" s="1" t="n">
        <v>2</v>
      </c>
    </row>
    <row r="111" customFormat="false" ht="105" hidden="true" customHeight="false" outlineLevel="2" collapsed="false">
      <c r="A111" s="1" t="n">
        <v>29</v>
      </c>
      <c r="B111" s="1" t="s">
        <v>392</v>
      </c>
      <c r="C111" s="1" t="s">
        <v>393</v>
      </c>
      <c r="D111" s="6" t="s">
        <v>394</v>
      </c>
      <c r="E111" s="6" t="s">
        <v>395</v>
      </c>
      <c r="F111" s="1" t="s">
        <v>103</v>
      </c>
      <c r="G111" s="1"/>
      <c r="H111" s="1" t="n">
        <v>1800</v>
      </c>
      <c r="I111" s="1" t="s">
        <v>250</v>
      </c>
      <c r="J111" s="8" t="n">
        <v>44589</v>
      </c>
      <c r="K111" s="9" t="n">
        <v>44679</v>
      </c>
      <c r="L111" s="1" t="n">
        <v>1890</v>
      </c>
      <c r="M111" s="6" t="n">
        <v>0</v>
      </c>
      <c r="N111" s="1" t="n">
        <v>276</v>
      </c>
      <c r="O111" s="1" t="n">
        <v>0</v>
      </c>
    </row>
    <row r="112" customFormat="false" ht="90" hidden="true" customHeight="false" outlineLevel="2" collapsed="false">
      <c r="A112" s="1" t="n">
        <v>29</v>
      </c>
      <c r="B112" s="1" t="s">
        <v>396</v>
      </c>
      <c r="C112" s="1" t="s">
        <v>397</v>
      </c>
      <c r="D112" s="6" t="s">
        <v>398</v>
      </c>
      <c r="E112" s="6" t="s">
        <v>399</v>
      </c>
      <c r="F112" s="1" t="s">
        <v>103</v>
      </c>
      <c r="G112" s="1" t="s">
        <v>400</v>
      </c>
      <c r="H112" s="1" t="n">
        <v>4500</v>
      </c>
      <c r="I112" s="1" t="s">
        <v>123</v>
      </c>
      <c r="J112" s="8" t="n">
        <v>44733</v>
      </c>
      <c r="K112" s="9" t="n">
        <v>45098</v>
      </c>
      <c r="L112" s="1" t="n">
        <v>2100</v>
      </c>
      <c r="M112" s="6" t="n">
        <v>0</v>
      </c>
      <c r="N112" s="1" t="n">
        <v>3952</v>
      </c>
      <c r="O112" s="1" t="n">
        <v>538</v>
      </c>
    </row>
    <row r="113" customFormat="false" ht="105" hidden="true" customHeight="false" outlineLevel="2" collapsed="false">
      <c r="A113" s="1" t="n">
        <v>29</v>
      </c>
      <c r="B113" s="1" t="s">
        <v>401</v>
      </c>
      <c r="C113" s="1" t="s">
        <v>402</v>
      </c>
      <c r="D113" s="6" t="s">
        <v>403</v>
      </c>
      <c r="E113" s="6" t="s">
        <v>404</v>
      </c>
      <c r="F113" s="1" t="s">
        <v>103</v>
      </c>
      <c r="G113" s="1" t="s">
        <v>405</v>
      </c>
      <c r="H113" s="1" t="n">
        <v>1200</v>
      </c>
      <c r="I113" s="1" t="s">
        <v>91</v>
      </c>
      <c r="J113" s="8" t="n">
        <v>44998</v>
      </c>
      <c r="K113" s="9" t="n">
        <v>45364</v>
      </c>
      <c r="L113" s="1" t="n">
        <v>2058</v>
      </c>
      <c r="M113" s="6" t="n">
        <v>1100</v>
      </c>
      <c r="N113" s="1" t="n">
        <v>41</v>
      </c>
      <c r="O113" s="1" t="n">
        <v>29</v>
      </c>
    </row>
    <row r="114" customFormat="false" ht="105" hidden="true" customHeight="false" outlineLevel="1" collapsed="false">
      <c r="A114" s="10" t="s">
        <v>406</v>
      </c>
      <c r="B114" s="1"/>
      <c r="C114" s="1" t="s">
        <v>402</v>
      </c>
      <c r="D114" s="6" t="s">
        <v>403</v>
      </c>
      <c r="E114" s="6" t="s">
        <v>404</v>
      </c>
      <c r="F114" s="1" t="s">
        <v>103</v>
      </c>
      <c r="G114" s="1" t="s">
        <v>405</v>
      </c>
      <c r="H114" s="1" t="n">
        <v>1200</v>
      </c>
      <c r="I114" s="1" t="s">
        <v>91</v>
      </c>
      <c r="J114" s="8" t="n">
        <v>44998</v>
      </c>
      <c r="K114" s="9" t="n">
        <v>45364</v>
      </c>
      <c r="L114" s="1" t="n">
        <v>2058</v>
      </c>
      <c r="M114" s="6" t="n">
        <v>1100</v>
      </c>
      <c r="N114" s="1" t="n">
        <v>4269</v>
      </c>
      <c r="O114" s="1" t="n">
        <v>567</v>
      </c>
    </row>
    <row r="115" customFormat="false" ht="60" hidden="false" customHeight="false" outlineLevel="2" collapsed="false">
      <c r="A115" s="1" t="n">
        <v>30</v>
      </c>
      <c r="B115" s="1" t="s">
        <v>407</v>
      </c>
      <c r="C115" s="1" t="s">
        <v>408</v>
      </c>
      <c r="D115" s="6" t="s">
        <v>408</v>
      </c>
      <c r="E115" s="6" t="s">
        <v>409</v>
      </c>
      <c r="F115" s="1" t="s">
        <v>28</v>
      </c>
      <c r="G115" s="1" t="s">
        <v>410</v>
      </c>
      <c r="H115" s="1" t="n">
        <v>57000</v>
      </c>
      <c r="I115" s="1" t="s">
        <v>85</v>
      </c>
      <c r="J115" s="8" t="n">
        <v>44659</v>
      </c>
      <c r="K115" s="9" t="n">
        <v>45031</v>
      </c>
      <c r="L115" s="1" t="n">
        <v>4000</v>
      </c>
      <c r="M115" s="11" t="n">
        <v>0</v>
      </c>
      <c r="N115" s="1" t="n">
        <v>41150</v>
      </c>
      <c r="O115" s="1" t="n">
        <v>550</v>
      </c>
    </row>
    <row r="116" customFormat="false" ht="165" hidden="false" customHeight="false" outlineLevel="2" collapsed="false">
      <c r="A116" s="1" t="n">
        <v>30</v>
      </c>
      <c r="B116" s="1" t="s">
        <v>411</v>
      </c>
      <c r="C116" s="1" t="s">
        <v>412</v>
      </c>
      <c r="D116" s="6" t="e">
        <f aca="false">NA()</f>
        <v>#N/A</v>
      </c>
      <c r="E116" s="6" t="e">
        <f aca="false">NA()</f>
        <v>#N/A</v>
      </c>
      <c r="F116" s="1" t="s">
        <v>28</v>
      </c>
      <c r="G116" s="1" t="s">
        <v>226</v>
      </c>
      <c r="H116" s="1" t="n">
        <v>82872</v>
      </c>
      <c r="I116" s="1" t="s">
        <v>91</v>
      </c>
      <c r="J116" s="8" t="n">
        <v>44998</v>
      </c>
      <c r="K116" s="9" t="e">
        <f aca="false">NA()</f>
        <v>#N/A</v>
      </c>
      <c r="L116" s="1" t="n">
        <v>6615</v>
      </c>
      <c r="M116" s="6" t="e">
        <f aca="false">NA()</f>
        <v>#N/A</v>
      </c>
      <c r="N116" s="1" t="n">
        <v>0</v>
      </c>
      <c r="O116" s="1" t="n">
        <v>7350</v>
      </c>
    </row>
    <row r="117" customFormat="false" ht="165" hidden="false" customHeight="false" outlineLevel="1" collapsed="false">
      <c r="A117" s="10" t="s">
        <v>413</v>
      </c>
      <c r="B117" s="1"/>
      <c r="C117" s="1" t="s">
        <v>412</v>
      </c>
      <c r="D117" s="6" t="e">
        <f aca="false">NA()</f>
        <v>#N/A</v>
      </c>
      <c r="E117" s="6" t="e">
        <f aca="false">NA()</f>
        <v>#N/A</v>
      </c>
      <c r="F117" s="1" t="s">
        <v>28</v>
      </c>
      <c r="G117" s="1" t="s">
        <v>226</v>
      </c>
      <c r="H117" s="1" t="n">
        <v>82872</v>
      </c>
      <c r="I117" s="1" t="s">
        <v>91</v>
      </c>
      <c r="J117" s="8" t="n">
        <v>44998</v>
      </c>
      <c r="K117" s="9" t="e">
        <f aca="false">NA()</f>
        <v>#N/A</v>
      </c>
      <c r="L117" s="1" t="n">
        <v>6615</v>
      </c>
      <c r="M117" s="6"/>
      <c r="N117" s="1" t="n">
        <v>41150</v>
      </c>
      <c r="O117" s="1" t="n">
        <v>7900</v>
      </c>
    </row>
    <row r="118" customFormat="false" ht="210" hidden="true" customHeight="false" outlineLevel="2" collapsed="false">
      <c r="A118" s="1" t="n">
        <v>31</v>
      </c>
      <c r="B118" s="1" t="s">
        <v>414</v>
      </c>
      <c r="C118" s="1" t="s">
        <v>415</v>
      </c>
      <c r="D118" s="6" t="s">
        <v>416</v>
      </c>
      <c r="E118" s="6" t="s">
        <v>417</v>
      </c>
      <c r="F118" s="1" t="s">
        <v>103</v>
      </c>
      <c r="G118" s="1"/>
      <c r="H118" s="1" t="n">
        <v>600</v>
      </c>
      <c r="I118" s="1" t="s">
        <v>25</v>
      </c>
      <c r="J118" s="8" t="n">
        <v>44678</v>
      </c>
      <c r="K118" s="9" t="n">
        <v>44798</v>
      </c>
      <c r="L118" s="1" t="n">
        <v>14070</v>
      </c>
      <c r="M118" s="6" t="n">
        <v>0</v>
      </c>
      <c r="N118" s="1" t="n">
        <v>6</v>
      </c>
      <c r="O118" s="1" t="n">
        <v>0</v>
      </c>
    </row>
    <row r="119" customFormat="false" ht="195" hidden="true" customHeight="false" outlineLevel="2" collapsed="false">
      <c r="A119" s="1" t="n">
        <v>31</v>
      </c>
      <c r="B119" s="1" t="s">
        <v>418</v>
      </c>
      <c r="C119" s="1" t="s">
        <v>415</v>
      </c>
      <c r="D119" s="6" t="s">
        <v>419</v>
      </c>
      <c r="E119" s="6" t="s">
        <v>420</v>
      </c>
      <c r="F119" s="1" t="s">
        <v>103</v>
      </c>
      <c r="G119" s="1"/>
      <c r="H119" s="1" t="n">
        <v>360</v>
      </c>
      <c r="I119" s="1" t="s">
        <v>421</v>
      </c>
      <c r="J119" s="8" t="n">
        <v>44729</v>
      </c>
      <c r="K119" s="9" t="n">
        <v>0</v>
      </c>
      <c r="L119" s="1" t="n">
        <v>14070</v>
      </c>
      <c r="M119" s="6" t="n">
        <v>0</v>
      </c>
      <c r="N119" s="1" t="n">
        <v>360</v>
      </c>
      <c r="O119" s="1" t="n">
        <v>0</v>
      </c>
    </row>
    <row r="120" customFormat="false" ht="180" hidden="true" customHeight="false" outlineLevel="2" collapsed="false">
      <c r="A120" s="1" t="n">
        <v>31</v>
      </c>
      <c r="B120" s="1" t="s">
        <v>422</v>
      </c>
      <c r="C120" s="1" t="s">
        <v>416</v>
      </c>
      <c r="D120" s="6" t="s">
        <v>416</v>
      </c>
      <c r="E120" s="6" t="s">
        <v>423</v>
      </c>
      <c r="F120" s="1" t="s">
        <v>103</v>
      </c>
      <c r="G120" s="1" t="s">
        <v>342</v>
      </c>
      <c r="H120" s="1" t="n">
        <v>4500</v>
      </c>
      <c r="I120" s="1" t="s">
        <v>123</v>
      </c>
      <c r="J120" s="8" t="n">
        <v>44733</v>
      </c>
      <c r="K120" s="9" t="n">
        <v>45098</v>
      </c>
      <c r="L120" s="1" t="n">
        <v>14070</v>
      </c>
      <c r="M120" s="6" t="n">
        <v>0</v>
      </c>
      <c r="N120" s="1" t="n">
        <v>4500</v>
      </c>
      <c r="O120" s="1" t="n">
        <v>0</v>
      </c>
    </row>
    <row r="121" customFormat="false" ht="210" hidden="true" customHeight="false" outlineLevel="2" collapsed="false">
      <c r="A121" s="1" t="n">
        <v>31</v>
      </c>
      <c r="B121" s="1" t="s">
        <v>424</v>
      </c>
      <c r="C121" s="1" t="s">
        <v>425</v>
      </c>
      <c r="D121" s="6" t="s">
        <v>416</v>
      </c>
      <c r="E121" s="6" t="s">
        <v>426</v>
      </c>
      <c r="F121" s="1" t="s">
        <v>103</v>
      </c>
      <c r="G121" s="1" t="s">
        <v>354</v>
      </c>
      <c r="H121" s="1" t="n">
        <v>5100</v>
      </c>
      <c r="I121" s="1" t="s">
        <v>91</v>
      </c>
      <c r="J121" s="8" t="n">
        <v>44998</v>
      </c>
      <c r="K121" s="9" t="n">
        <v>45364</v>
      </c>
      <c r="L121" s="1" t="n">
        <v>14280</v>
      </c>
      <c r="M121" s="6" t="n">
        <v>1336</v>
      </c>
      <c r="N121" s="1" t="n">
        <v>1791</v>
      </c>
      <c r="O121" s="1" t="n">
        <v>1868</v>
      </c>
    </row>
    <row r="122" customFormat="false" ht="210" hidden="true" customHeight="false" outlineLevel="1" collapsed="false">
      <c r="A122" s="10" t="s">
        <v>427</v>
      </c>
      <c r="B122" s="1"/>
      <c r="C122" s="1" t="s">
        <v>425</v>
      </c>
      <c r="D122" s="6" t="s">
        <v>416</v>
      </c>
      <c r="E122" s="6" t="s">
        <v>426</v>
      </c>
      <c r="F122" s="1" t="s">
        <v>103</v>
      </c>
      <c r="G122" s="1" t="s">
        <v>354</v>
      </c>
      <c r="H122" s="1" t="n">
        <v>5100</v>
      </c>
      <c r="I122" s="1" t="s">
        <v>91</v>
      </c>
      <c r="J122" s="8" t="n">
        <v>44998</v>
      </c>
      <c r="K122" s="9" t="n">
        <v>45364</v>
      </c>
      <c r="L122" s="1" t="n">
        <v>14280</v>
      </c>
      <c r="M122" s="6" t="n">
        <v>1336</v>
      </c>
      <c r="N122" s="1" t="n">
        <v>6657</v>
      </c>
      <c r="O122" s="1" t="n">
        <v>1868</v>
      </c>
    </row>
    <row r="123" customFormat="false" ht="285" hidden="true" customHeight="false" outlineLevel="2" collapsed="false">
      <c r="A123" s="1" t="n">
        <v>32</v>
      </c>
      <c r="B123" s="1" t="s">
        <v>428</v>
      </c>
      <c r="C123" s="1" t="s">
        <v>429</v>
      </c>
      <c r="D123" s="6" t="s">
        <v>429</v>
      </c>
      <c r="E123" s="6" t="s">
        <v>430</v>
      </c>
      <c r="F123" s="1" t="s">
        <v>431</v>
      </c>
      <c r="G123" s="1"/>
      <c r="H123" s="1" t="n">
        <v>70</v>
      </c>
      <c r="I123" s="1" t="s">
        <v>25</v>
      </c>
      <c r="J123" s="8" t="n">
        <v>44678</v>
      </c>
      <c r="K123" s="9" t="n">
        <v>44798</v>
      </c>
      <c r="L123" s="1" t="n">
        <v>154350</v>
      </c>
      <c r="M123" s="6" t="n">
        <v>0</v>
      </c>
      <c r="N123" s="1" t="n">
        <v>10</v>
      </c>
      <c r="O123" s="1" t="n">
        <v>0</v>
      </c>
    </row>
    <row r="124" customFormat="false" ht="195" hidden="true" customHeight="false" outlineLevel="2" collapsed="false">
      <c r="A124" s="1" t="n">
        <v>32</v>
      </c>
      <c r="B124" s="1" t="s">
        <v>432</v>
      </c>
      <c r="C124" s="1" t="s">
        <v>433</v>
      </c>
      <c r="D124" s="6" t="s">
        <v>429</v>
      </c>
      <c r="E124" s="6" t="s">
        <v>434</v>
      </c>
      <c r="F124" s="1" t="s">
        <v>431</v>
      </c>
      <c r="G124" s="1" t="s">
        <v>435</v>
      </c>
      <c r="H124" s="1" t="n">
        <v>1000</v>
      </c>
      <c r="I124" s="1" t="s">
        <v>436</v>
      </c>
      <c r="J124" s="8" t="n">
        <v>44736</v>
      </c>
      <c r="K124" s="9" t="n">
        <v>45103</v>
      </c>
      <c r="L124" s="1" t="n">
        <v>136500</v>
      </c>
      <c r="M124" s="6" t="n">
        <v>0</v>
      </c>
      <c r="N124" s="1" t="n">
        <v>606</v>
      </c>
      <c r="O124" s="1" t="n">
        <v>394</v>
      </c>
    </row>
    <row r="125" customFormat="false" ht="195" hidden="true" customHeight="false" outlineLevel="1" collapsed="false">
      <c r="A125" s="10" t="s">
        <v>437</v>
      </c>
      <c r="B125" s="1"/>
      <c r="C125" s="1" t="s">
        <v>433</v>
      </c>
      <c r="D125" s="6" t="s">
        <v>429</v>
      </c>
      <c r="E125" s="6" t="s">
        <v>434</v>
      </c>
      <c r="F125" s="1" t="s">
        <v>431</v>
      </c>
      <c r="G125" s="1" t="s">
        <v>435</v>
      </c>
      <c r="H125" s="1" t="n">
        <v>1000</v>
      </c>
      <c r="I125" s="1" t="s">
        <v>436</v>
      </c>
      <c r="J125" s="8" t="n">
        <v>44736</v>
      </c>
      <c r="K125" s="9" t="n">
        <v>45103</v>
      </c>
      <c r="L125" s="1" t="n">
        <v>136500</v>
      </c>
      <c r="M125" s="6"/>
      <c r="N125" s="1" t="n">
        <v>616</v>
      </c>
      <c r="O125" s="1" t="n">
        <v>394</v>
      </c>
    </row>
    <row r="126" customFormat="false" ht="210" hidden="true" customHeight="false" outlineLevel="2" collapsed="false">
      <c r="A126" s="1" t="n">
        <v>33</v>
      </c>
      <c r="B126" s="1" t="s">
        <v>438</v>
      </c>
      <c r="C126" s="1" t="s">
        <v>439</v>
      </c>
      <c r="D126" s="6" t="s">
        <v>440</v>
      </c>
      <c r="E126" s="6" t="s">
        <v>441</v>
      </c>
      <c r="F126" s="1" t="s">
        <v>187</v>
      </c>
      <c r="G126" s="1" t="s">
        <v>188</v>
      </c>
      <c r="H126" s="1" t="n">
        <v>30</v>
      </c>
      <c r="I126" s="1" t="s">
        <v>169</v>
      </c>
      <c r="J126" s="8" t="n">
        <v>44664</v>
      </c>
      <c r="K126" s="9" t="n">
        <v>45031</v>
      </c>
      <c r="L126" s="1" t="n">
        <v>798000</v>
      </c>
      <c r="M126" s="6" t="n">
        <v>0</v>
      </c>
      <c r="N126" s="1" t="n">
        <v>23</v>
      </c>
      <c r="O126" s="1" t="n">
        <v>4</v>
      </c>
    </row>
    <row r="127" customFormat="false" ht="240" hidden="true" customHeight="false" outlineLevel="2" collapsed="false">
      <c r="A127" s="1" t="n">
        <v>33</v>
      </c>
      <c r="B127" s="1" t="s">
        <v>442</v>
      </c>
      <c r="C127" s="1" t="s">
        <v>443</v>
      </c>
      <c r="D127" s="6" t="s">
        <v>271</v>
      </c>
      <c r="E127" s="6" t="s">
        <v>444</v>
      </c>
      <c r="F127" s="1" t="s">
        <v>187</v>
      </c>
      <c r="G127" s="1" t="s">
        <v>188</v>
      </c>
      <c r="H127" s="1" t="n">
        <v>16</v>
      </c>
      <c r="I127" s="1" t="s">
        <v>129</v>
      </c>
      <c r="J127" s="8" t="n">
        <v>44895</v>
      </c>
      <c r="K127" s="9" t="n">
        <v>45076</v>
      </c>
      <c r="L127" s="1" t="n">
        <v>798000</v>
      </c>
      <c r="M127" s="6" t="n">
        <v>0</v>
      </c>
      <c r="N127" s="1" t="n">
        <v>11</v>
      </c>
      <c r="O127" s="1" t="n">
        <v>9</v>
      </c>
    </row>
    <row r="128" customFormat="false" ht="240" hidden="true" customHeight="false" outlineLevel="1" collapsed="false">
      <c r="A128" s="10" t="s">
        <v>445</v>
      </c>
      <c r="B128" s="1"/>
      <c r="C128" s="1" t="s">
        <v>443</v>
      </c>
      <c r="D128" s="6" t="s">
        <v>271</v>
      </c>
      <c r="E128" s="6" t="s">
        <v>444</v>
      </c>
      <c r="F128" s="1" t="s">
        <v>187</v>
      </c>
      <c r="G128" s="1" t="s">
        <v>188</v>
      </c>
      <c r="H128" s="1" t="n">
        <v>16</v>
      </c>
      <c r="I128" s="1" t="s">
        <v>129</v>
      </c>
      <c r="J128" s="8" t="n">
        <v>44895</v>
      </c>
      <c r="K128" s="9" t="n">
        <v>45076</v>
      </c>
      <c r="L128" s="1" t="n">
        <v>798000</v>
      </c>
      <c r="M128" s="6" t="n">
        <v>0</v>
      </c>
      <c r="N128" s="1" t="n">
        <v>34</v>
      </c>
      <c r="O128" s="1" t="n">
        <v>13</v>
      </c>
    </row>
    <row r="129" customFormat="false" ht="45" hidden="true" customHeight="false" outlineLevel="2" collapsed="false">
      <c r="A129" s="1" t="n">
        <v>34</v>
      </c>
      <c r="B129" s="1" t="s">
        <v>446</v>
      </c>
      <c r="C129" s="1" t="s">
        <v>447</v>
      </c>
      <c r="D129" s="6" t="s">
        <v>448</v>
      </c>
      <c r="E129" s="6" t="s">
        <v>449</v>
      </c>
      <c r="F129" s="1" t="s">
        <v>54</v>
      </c>
      <c r="G129" s="1"/>
      <c r="H129" s="1" t="n">
        <v>19</v>
      </c>
      <c r="I129" s="1" t="s">
        <v>450</v>
      </c>
      <c r="J129" s="8" t="n">
        <v>44735</v>
      </c>
      <c r="K129" s="9" t="n">
        <v>0</v>
      </c>
      <c r="L129" s="1" t="n">
        <v>55000</v>
      </c>
      <c r="M129" s="6" t="n">
        <v>0</v>
      </c>
      <c r="N129" s="1" t="n">
        <v>19</v>
      </c>
      <c r="O129" s="1" t="n">
        <v>0</v>
      </c>
    </row>
    <row r="130" customFormat="false" ht="75" hidden="true" customHeight="false" outlineLevel="2" collapsed="false">
      <c r="A130" s="1" t="n">
        <v>34</v>
      </c>
      <c r="B130" s="1" t="s">
        <v>451</v>
      </c>
      <c r="C130" s="1" t="s">
        <v>452</v>
      </c>
      <c r="D130" s="6" t="s">
        <v>452</v>
      </c>
      <c r="E130" s="6" t="s">
        <v>453</v>
      </c>
      <c r="F130" s="1" t="s">
        <v>54</v>
      </c>
      <c r="G130" s="1"/>
      <c r="H130" s="1" t="n">
        <v>80</v>
      </c>
      <c r="I130" s="1" t="s">
        <v>454</v>
      </c>
      <c r="J130" s="8" t="n">
        <v>44740</v>
      </c>
      <c r="K130" s="9" t="n">
        <v>0</v>
      </c>
      <c r="L130" s="1" t="n">
        <v>41099</v>
      </c>
      <c r="M130" s="6" t="n">
        <v>0</v>
      </c>
      <c r="N130" s="1" t="n">
        <v>80</v>
      </c>
      <c r="O130" s="1" t="n">
        <v>0</v>
      </c>
    </row>
    <row r="131" customFormat="false" ht="60" hidden="true" customHeight="false" outlineLevel="2" collapsed="false">
      <c r="A131" s="1" t="n">
        <v>34</v>
      </c>
      <c r="B131" s="1" t="s">
        <v>455</v>
      </c>
      <c r="C131" s="1" t="s">
        <v>456</v>
      </c>
      <c r="D131" s="6" t="s">
        <v>448</v>
      </c>
      <c r="E131" s="6" t="s">
        <v>457</v>
      </c>
      <c r="F131" s="1" t="s">
        <v>54</v>
      </c>
      <c r="G131" s="1" t="s">
        <v>55</v>
      </c>
      <c r="H131" s="1" t="n">
        <v>100</v>
      </c>
      <c r="I131" s="1" t="s">
        <v>56</v>
      </c>
      <c r="J131" s="8" t="n">
        <v>45078</v>
      </c>
      <c r="K131" s="9" t="n">
        <v>45445</v>
      </c>
      <c r="L131" s="1" t="n">
        <v>44100</v>
      </c>
      <c r="M131" s="6" t="n">
        <v>90</v>
      </c>
      <c r="N131" s="1" t="n">
        <v>0</v>
      </c>
      <c r="O131" s="1" t="n">
        <v>10</v>
      </c>
    </row>
    <row r="132" customFormat="false" ht="60" hidden="true" customHeight="false" outlineLevel="1" collapsed="false">
      <c r="A132" s="10" t="s">
        <v>458</v>
      </c>
      <c r="B132" s="1"/>
      <c r="C132" s="1" t="s">
        <v>456</v>
      </c>
      <c r="D132" s="6" t="s">
        <v>448</v>
      </c>
      <c r="E132" s="6" t="s">
        <v>457</v>
      </c>
      <c r="F132" s="1" t="s">
        <v>54</v>
      </c>
      <c r="G132" s="1" t="s">
        <v>55</v>
      </c>
      <c r="H132" s="1" t="n">
        <v>100</v>
      </c>
      <c r="I132" s="1" t="s">
        <v>56</v>
      </c>
      <c r="J132" s="8" t="n">
        <v>45078</v>
      </c>
      <c r="K132" s="9" t="n">
        <v>45445</v>
      </c>
      <c r="L132" s="1" t="n">
        <v>44100</v>
      </c>
      <c r="M132" s="6" t="n">
        <v>90</v>
      </c>
      <c r="N132" s="1" t="n">
        <v>99</v>
      </c>
      <c r="O132" s="1" t="n">
        <v>10</v>
      </c>
    </row>
    <row r="133" customFormat="false" ht="30" hidden="true" customHeight="false" outlineLevel="2" collapsed="false">
      <c r="A133" s="1" t="n">
        <v>35</v>
      </c>
      <c r="B133" s="1" t="s">
        <v>459</v>
      </c>
      <c r="C133" s="1" t="s">
        <v>460</v>
      </c>
      <c r="D133" s="6" t="s">
        <v>386</v>
      </c>
      <c r="E133" s="6" t="s">
        <v>461</v>
      </c>
      <c r="F133" s="1" t="s">
        <v>374</v>
      </c>
      <c r="G133" s="1" t="s">
        <v>462</v>
      </c>
      <c r="H133" s="1" t="n">
        <v>450</v>
      </c>
      <c r="I133" s="1" t="s">
        <v>169</v>
      </c>
      <c r="J133" s="8" t="n">
        <v>44664</v>
      </c>
      <c r="K133" s="9" t="n">
        <v>45030</v>
      </c>
      <c r="L133" s="1" t="n">
        <v>31460</v>
      </c>
      <c r="M133" s="6" t="n">
        <v>0</v>
      </c>
      <c r="N133" s="1" t="n">
        <v>235</v>
      </c>
      <c r="O133" s="1" t="n">
        <v>215</v>
      </c>
    </row>
    <row r="134" customFormat="false" ht="30" hidden="true" customHeight="false" outlineLevel="1" collapsed="false">
      <c r="A134" s="10" t="s">
        <v>463</v>
      </c>
      <c r="B134" s="1"/>
      <c r="C134" s="1" t="s">
        <v>460</v>
      </c>
      <c r="D134" s="6" t="s">
        <v>386</v>
      </c>
      <c r="E134" s="6" t="s">
        <v>461</v>
      </c>
      <c r="F134" s="1" t="s">
        <v>374</v>
      </c>
      <c r="G134" s="1" t="s">
        <v>462</v>
      </c>
      <c r="H134" s="1" t="n">
        <v>450</v>
      </c>
      <c r="I134" s="1" t="s">
        <v>169</v>
      </c>
      <c r="J134" s="8" t="n">
        <v>44664</v>
      </c>
      <c r="K134" s="9" t="n">
        <v>45030</v>
      </c>
      <c r="L134" s="1" t="n">
        <v>31460</v>
      </c>
      <c r="M134" s="6" t="n">
        <v>0</v>
      </c>
      <c r="N134" s="1" t="n">
        <v>235</v>
      </c>
      <c r="O134" s="1" t="n">
        <v>215</v>
      </c>
    </row>
    <row r="135" customFormat="false" ht="135" hidden="true" customHeight="false" outlineLevel="2" collapsed="false">
      <c r="A135" s="1" t="n">
        <v>36</v>
      </c>
      <c r="B135" s="1" t="s">
        <v>464</v>
      </c>
      <c r="C135" s="1" t="s">
        <v>465</v>
      </c>
      <c r="D135" s="6" t="s">
        <v>466</v>
      </c>
      <c r="E135" s="6" t="s">
        <v>467</v>
      </c>
      <c r="F135" s="1" t="s">
        <v>431</v>
      </c>
      <c r="G135" s="1" t="s">
        <v>435</v>
      </c>
      <c r="H135" s="1" t="n">
        <v>100</v>
      </c>
      <c r="I135" s="1" t="s">
        <v>436</v>
      </c>
      <c r="J135" s="8" t="n">
        <v>44736</v>
      </c>
      <c r="K135" s="9" t="n">
        <v>45103</v>
      </c>
      <c r="L135" s="1" t="n">
        <v>136500</v>
      </c>
      <c r="M135" s="6" t="n">
        <v>0</v>
      </c>
      <c r="N135" s="1" t="n">
        <v>100</v>
      </c>
      <c r="O135" s="1" t="n">
        <v>0</v>
      </c>
    </row>
    <row r="136" customFormat="false" ht="165" hidden="true" customHeight="false" outlineLevel="2" collapsed="false">
      <c r="A136" s="1" t="n">
        <v>36</v>
      </c>
      <c r="B136" s="1" t="s">
        <v>468</v>
      </c>
      <c r="C136" s="1" t="s">
        <v>466</v>
      </c>
      <c r="D136" s="6" t="s">
        <v>466</v>
      </c>
      <c r="E136" s="6" t="s">
        <v>469</v>
      </c>
      <c r="F136" s="1" t="s">
        <v>431</v>
      </c>
      <c r="G136" s="1"/>
      <c r="H136" s="1" t="n">
        <v>80</v>
      </c>
      <c r="I136" s="1" t="s">
        <v>129</v>
      </c>
      <c r="J136" s="8" t="n">
        <v>44895</v>
      </c>
      <c r="K136" s="9" t="n">
        <v>45074</v>
      </c>
      <c r="L136" s="1" t="n">
        <v>119700</v>
      </c>
      <c r="M136" s="6" t="n">
        <v>0</v>
      </c>
      <c r="N136" s="1" t="n">
        <v>50</v>
      </c>
      <c r="O136" s="1" t="n">
        <v>30</v>
      </c>
    </row>
    <row r="137" customFormat="false" ht="165" hidden="true" customHeight="false" outlineLevel="2" collapsed="false">
      <c r="A137" s="1" t="n">
        <v>36</v>
      </c>
      <c r="B137" s="1" t="s">
        <v>470</v>
      </c>
      <c r="C137" s="1" t="s">
        <v>471</v>
      </c>
      <c r="D137" s="6" t="s">
        <v>466</v>
      </c>
      <c r="E137" s="6" t="s">
        <v>469</v>
      </c>
      <c r="F137" s="1" t="s">
        <v>431</v>
      </c>
      <c r="G137" s="1" t="s">
        <v>472</v>
      </c>
      <c r="H137" s="1" t="n">
        <v>170</v>
      </c>
      <c r="I137" s="1" t="s">
        <v>91</v>
      </c>
      <c r="J137" s="8" t="n">
        <v>44998</v>
      </c>
      <c r="K137" s="9" t="n">
        <v>45364</v>
      </c>
      <c r="L137" s="1" t="n">
        <v>108150</v>
      </c>
      <c r="M137" s="6" t="n">
        <v>155</v>
      </c>
      <c r="N137" s="1" t="n">
        <v>0</v>
      </c>
      <c r="O137" s="1" t="n">
        <v>15</v>
      </c>
    </row>
    <row r="138" customFormat="false" ht="165" hidden="true" customHeight="false" outlineLevel="1" collapsed="false">
      <c r="A138" s="10" t="s">
        <v>473</v>
      </c>
      <c r="B138" s="1"/>
      <c r="C138" s="1" t="s">
        <v>471</v>
      </c>
      <c r="D138" s="6" t="s">
        <v>466</v>
      </c>
      <c r="E138" s="6" t="s">
        <v>469</v>
      </c>
      <c r="F138" s="1" t="s">
        <v>431</v>
      </c>
      <c r="G138" s="1" t="s">
        <v>472</v>
      </c>
      <c r="H138" s="1" t="n">
        <v>170</v>
      </c>
      <c r="I138" s="1" t="s">
        <v>91</v>
      </c>
      <c r="J138" s="8" t="n">
        <v>44998</v>
      </c>
      <c r="K138" s="9" t="n">
        <v>45364</v>
      </c>
      <c r="L138" s="1" t="n">
        <v>108150</v>
      </c>
      <c r="M138" s="6" t="n">
        <v>155</v>
      </c>
      <c r="N138" s="1" t="n">
        <v>150</v>
      </c>
      <c r="O138" s="1" t="n">
        <v>45</v>
      </c>
    </row>
    <row r="139" customFormat="false" ht="60" hidden="true" customHeight="false" outlineLevel="2" collapsed="false">
      <c r="A139" s="1" t="n">
        <v>37</v>
      </c>
      <c r="B139" s="1" t="s">
        <v>474</v>
      </c>
      <c r="C139" s="1" t="s">
        <v>475</v>
      </c>
      <c r="D139" s="6" t="s">
        <v>476</v>
      </c>
      <c r="E139" s="6" t="s">
        <v>477</v>
      </c>
      <c r="F139" s="1" t="s">
        <v>28</v>
      </c>
      <c r="G139" s="1"/>
      <c r="H139" s="1" t="n">
        <v>8500</v>
      </c>
      <c r="I139" s="1" t="s">
        <v>478</v>
      </c>
      <c r="J139" s="8" t="n">
        <v>44768</v>
      </c>
      <c r="K139" s="9" t="n">
        <v>0</v>
      </c>
      <c r="L139" s="1" t="n">
        <v>609</v>
      </c>
      <c r="M139" s="6" t="n">
        <v>0</v>
      </c>
      <c r="N139" s="1" t="n">
        <v>4950</v>
      </c>
      <c r="O139" s="1" t="n">
        <v>3550</v>
      </c>
    </row>
    <row r="140" customFormat="false" ht="60" hidden="true" customHeight="false" outlineLevel="1" collapsed="false">
      <c r="A140" s="10" t="s">
        <v>479</v>
      </c>
      <c r="B140" s="1"/>
      <c r="C140" s="1" t="s">
        <v>475</v>
      </c>
      <c r="D140" s="6" t="s">
        <v>476</v>
      </c>
      <c r="E140" s="6" t="s">
        <v>477</v>
      </c>
      <c r="F140" s="1" t="s">
        <v>28</v>
      </c>
      <c r="G140" s="1"/>
      <c r="H140" s="1" t="n">
        <v>8500</v>
      </c>
      <c r="I140" s="1" t="s">
        <v>478</v>
      </c>
      <c r="J140" s="8" t="n">
        <v>44768</v>
      </c>
      <c r="K140" s="9" t="n">
        <v>0</v>
      </c>
      <c r="L140" s="1" t="n">
        <v>609</v>
      </c>
      <c r="M140" s="6"/>
      <c r="N140" s="1" t="n">
        <v>4950</v>
      </c>
      <c r="O140" s="1" t="n">
        <v>3550</v>
      </c>
    </row>
    <row r="141" customFormat="false" ht="60" hidden="true" customHeight="false" outlineLevel="2" collapsed="false">
      <c r="A141" s="1" t="n">
        <v>38</v>
      </c>
      <c r="B141" s="1" t="s">
        <v>480</v>
      </c>
      <c r="C141" s="1" t="s">
        <v>481</v>
      </c>
      <c r="D141" s="6" t="s">
        <v>372</v>
      </c>
      <c r="E141" s="6" t="s">
        <v>482</v>
      </c>
      <c r="F141" s="1" t="s">
        <v>374</v>
      </c>
      <c r="G141" s="1"/>
      <c r="H141" s="1" t="n">
        <v>700</v>
      </c>
      <c r="I141" s="1" t="s">
        <v>20</v>
      </c>
      <c r="J141" s="8" t="n">
        <v>44803</v>
      </c>
      <c r="K141" s="9" t="n">
        <v>44932</v>
      </c>
      <c r="L141" s="1" t="n">
        <v>24000</v>
      </c>
      <c r="M141" s="6" t="n">
        <v>0</v>
      </c>
      <c r="N141" s="1" t="n">
        <v>700</v>
      </c>
      <c r="O141" s="1" t="n">
        <v>0</v>
      </c>
    </row>
    <row r="142" customFormat="false" ht="60" hidden="true" customHeight="false" outlineLevel="2" collapsed="false">
      <c r="A142" s="1" t="n">
        <v>38</v>
      </c>
      <c r="B142" s="1" t="s">
        <v>483</v>
      </c>
      <c r="C142" s="1" t="s">
        <v>484</v>
      </c>
      <c r="D142" s="6" t="s">
        <v>372</v>
      </c>
      <c r="E142" s="6" t="s">
        <v>485</v>
      </c>
      <c r="F142" s="1" t="s">
        <v>374</v>
      </c>
      <c r="G142" s="1" t="s">
        <v>389</v>
      </c>
      <c r="H142" s="1" t="n">
        <v>2000</v>
      </c>
      <c r="I142" s="1" t="s">
        <v>486</v>
      </c>
      <c r="J142" s="8" t="n">
        <v>44932</v>
      </c>
      <c r="K142" s="9" t="n">
        <v>45302</v>
      </c>
      <c r="L142" s="1" t="n">
        <v>24150</v>
      </c>
      <c r="M142" s="6" t="n">
        <v>0</v>
      </c>
      <c r="N142" s="1" t="n">
        <v>1213</v>
      </c>
      <c r="O142" s="1" t="n">
        <v>777</v>
      </c>
    </row>
    <row r="143" customFormat="false" ht="15" hidden="true" customHeight="false" outlineLevel="1" collapsed="false">
      <c r="A143" s="10" t="s">
        <v>487</v>
      </c>
      <c r="B143" s="1"/>
      <c r="C143" s="1"/>
      <c r="D143" s="6"/>
      <c r="E143" s="6"/>
      <c r="F143" s="1"/>
      <c r="G143" s="1"/>
      <c r="H143" s="1"/>
      <c r="I143" s="1"/>
      <c r="J143" s="8"/>
      <c r="K143" s="9"/>
      <c r="L143" s="1"/>
      <c r="M143" s="6"/>
      <c r="N143" s="1" t="n">
        <v>1913</v>
      </c>
      <c r="O143" s="1" t="n">
        <v>777</v>
      </c>
    </row>
    <row r="144" customFormat="false" ht="225" hidden="true" customHeight="false" outlineLevel="2" collapsed="false">
      <c r="A144" s="1" t="n">
        <v>39</v>
      </c>
      <c r="B144" s="1" t="s">
        <v>488</v>
      </c>
      <c r="C144" s="1" t="s">
        <v>489</v>
      </c>
      <c r="D144" s="6" t="s">
        <v>490</v>
      </c>
      <c r="E144" s="6" t="s">
        <v>491</v>
      </c>
      <c r="F144" s="1" t="s">
        <v>492</v>
      </c>
      <c r="G144" s="1" t="s">
        <v>493</v>
      </c>
      <c r="H144" s="1" t="n">
        <v>136689</v>
      </c>
      <c r="I144" s="1" t="s">
        <v>494</v>
      </c>
      <c r="J144" s="8" t="n">
        <v>44831</v>
      </c>
      <c r="K144" s="9" t="n">
        <v>45201</v>
      </c>
      <c r="L144" s="1" t="n">
        <v>483</v>
      </c>
      <c r="M144" s="6" t="n">
        <v>116189</v>
      </c>
      <c r="N144" s="1" t="n">
        <v>12400</v>
      </c>
      <c r="O144" s="1" t="n">
        <v>15100</v>
      </c>
    </row>
    <row r="145" customFormat="false" ht="225" hidden="true" customHeight="false" outlineLevel="1" collapsed="false">
      <c r="A145" s="10" t="s">
        <v>495</v>
      </c>
      <c r="B145" s="1"/>
      <c r="C145" s="1" t="s">
        <v>489</v>
      </c>
      <c r="D145" s="6" t="s">
        <v>490</v>
      </c>
      <c r="E145" s="6" t="s">
        <v>491</v>
      </c>
      <c r="F145" s="1" t="s">
        <v>492</v>
      </c>
      <c r="G145" s="1" t="s">
        <v>493</v>
      </c>
      <c r="H145" s="1" t="n">
        <v>136689</v>
      </c>
      <c r="I145" s="1" t="s">
        <v>494</v>
      </c>
      <c r="J145" s="8" t="n">
        <v>44831</v>
      </c>
      <c r="K145" s="9" t="n">
        <v>45201</v>
      </c>
      <c r="L145" s="1" t="n">
        <v>483</v>
      </c>
      <c r="M145" s="6"/>
      <c r="N145" s="1" t="n">
        <v>12400</v>
      </c>
      <c r="O145" s="1" t="n">
        <v>15100</v>
      </c>
    </row>
    <row r="146" customFormat="false" ht="255" hidden="true" customHeight="false" outlineLevel="2" collapsed="false">
      <c r="A146" s="1" t="n">
        <v>40</v>
      </c>
      <c r="B146" s="1" t="s">
        <v>496</v>
      </c>
      <c r="C146" s="1" t="s">
        <v>497</v>
      </c>
      <c r="D146" s="6" t="s">
        <v>498</v>
      </c>
      <c r="E146" s="6" t="s">
        <v>499</v>
      </c>
      <c r="F146" s="1" t="s">
        <v>492</v>
      </c>
      <c r="G146" s="1" t="s">
        <v>493</v>
      </c>
      <c r="H146" s="1" t="n">
        <v>3942</v>
      </c>
      <c r="I146" s="1" t="s">
        <v>494</v>
      </c>
      <c r="J146" s="8" t="n">
        <v>44831</v>
      </c>
      <c r="K146" s="9" t="n">
        <v>45201</v>
      </c>
      <c r="L146" s="1" t="n">
        <v>840</v>
      </c>
      <c r="M146" s="6" t="n">
        <v>0</v>
      </c>
      <c r="N146" s="1" t="n">
        <v>2600</v>
      </c>
      <c r="O146" s="1" t="n">
        <v>2242</v>
      </c>
    </row>
    <row r="147" customFormat="false" ht="15" hidden="true" customHeight="false" outlineLevel="1" collapsed="false">
      <c r="A147" s="10" t="s">
        <v>500</v>
      </c>
      <c r="B147" s="1"/>
      <c r="C147" s="1"/>
      <c r="D147" s="6"/>
      <c r="E147" s="6"/>
      <c r="F147" s="1"/>
      <c r="G147" s="1"/>
      <c r="H147" s="1"/>
      <c r="I147" s="1"/>
      <c r="J147" s="8"/>
      <c r="K147" s="9"/>
      <c r="L147" s="1"/>
      <c r="M147" s="6"/>
      <c r="N147" s="1" t="n">
        <v>2600</v>
      </c>
      <c r="O147" s="1" t="n">
        <v>2242</v>
      </c>
    </row>
    <row r="148" customFormat="false" ht="180" hidden="true" customHeight="false" outlineLevel="2" collapsed="false">
      <c r="A148" s="1" t="n">
        <v>41</v>
      </c>
      <c r="B148" s="1" t="s">
        <v>501</v>
      </c>
      <c r="C148" s="1" t="s">
        <v>502</v>
      </c>
      <c r="D148" s="6" t="s">
        <v>503</v>
      </c>
      <c r="E148" s="6" t="s">
        <v>504</v>
      </c>
      <c r="F148" s="1" t="s">
        <v>505</v>
      </c>
      <c r="G148" s="1" t="s">
        <v>506</v>
      </c>
      <c r="H148" s="1" t="n">
        <v>720</v>
      </c>
      <c r="I148" s="1" t="s">
        <v>494</v>
      </c>
      <c r="J148" s="8" t="n">
        <v>44831</v>
      </c>
      <c r="K148" s="9" t="n">
        <v>45201</v>
      </c>
      <c r="L148" s="1" t="n">
        <v>76398</v>
      </c>
      <c r="M148" s="6" t="n">
        <v>397</v>
      </c>
      <c r="N148" s="1" t="n">
        <v>220</v>
      </c>
      <c r="O148" s="1" t="n">
        <v>103</v>
      </c>
    </row>
    <row r="149" customFormat="false" ht="180" hidden="true" customHeight="false" outlineLevel="1" collapsed="false">
      <c r="A149" s="10" t="s">
        <v>507</v>
      </c>
      <c r="B149" s="1"/>
      <c r="C149" s="1" t="s">
        <v>502</v>
      </c>
      <c r="D149" s="6" t="s">
        <v>503</v>
      </c>
      <c r="E149" s="6" t="s">
        <v>504</v>
      </c>
      <c r="F149" s="1" t="s">
        <v>505</v>
      </c>
      <c r="G149" s="1" t="s">
        <v>506</v>
      </c>
      <c r="H149" s="1" t="n">
        <v>720</v>
      </c>
      <c r="I149" s="1" t="s">
        <v>494</v>
      </c>
      <c r="J149" s="8" t="n">
        <v>44831</v>
      </c>
      <c r="K149" s="9" t="n">
        <v>45201</v>
      </c>
      <c r="L149" s="1" t="n">
        <v>76398</v>
      </c>
      <c r="M149" s="6" t="n">
        <v>397</v>
      </c>
      <c r="N149" s="1" t="n">
        <v>220</v>
      </c>
      <c r="O149" s="1" t="n">
        <v>103</v>
      </c>
    </row>
    <row r="150" customFormat="false" ht="60" hidden="true" customHeight="false" outlineLevel="2" collapsed="false">
      <c r="A150" s="1" t="n">
        <v>42</v>
      </c>
      <c r="B150" s="1" t="s">
        <v>508</v>
      </c>
      <c r="C150" s="1" t="s">
        <v>509</v>
      </c>
      <c r="D150" s="6" t="s">
        <v>510</v>
      </c>
      <c r="E150" s="6" t="s">
        <v>511</v>
      </c>
      <c r="F150" s="1" t="s">
        <v>381</v>
      </c>
      <c r="G150" s="1" t="s">
        <v>512</v>
      </c>
      <c r="H150" s="1" t="n">
        <v>15500</v>
      </c>
      <c r="I150" s="1" t="s">
        <v>85</v>
      </c>
      <c r="J150" s="8" t="n">
        <v>44659</v>
      </c>
      <c r="K150" s="9" t="n">
        <v>45031</v>
      </c>
      <c r="L150" s="1" t="n">
        <v>4440</v>
      </c>
      <c r="M150" s="6" t="n">
        <v>0</v>
      </c>
      <c r="N150" s="1" t="n">
        <v>3800</v>
      </c>
      <c r="O150" s="1" t="n">
        <v>11700</v>
      </c>
    </row>
    <row r="151" customFormat="false" ht="60" hidden="true" customHeight="false" outlineLevel="1" collapsed="false">
      <c r="A151" s="10" t="s">
        <v>513</v>
      </c>
      <c r="B151" s="1"/>
      <c r="C151" s="1" t="s">
        <v>509</v>
      </c>
      <c r="D151" s="6" t="s">
        <v>510</v>
      </c>
      <c r="E151" s="6" t="s">
        <v>511</v>
      </c>
      <c r="F151" s="1" t="s">
        <v>381</v>
      </c>
      <c r="G151" s="1" t="s">
        <v>512</v>
      </c>
      <c r="H151" s="1" t="n">
        <v>15500</v>
      </c>
      <c r="I151" s="1" t="s">
        <v>85</v>
      </c>
      <c r="J151" s="8" t="n">
        <v>44659</v>
      </c>
      <c r="K151" s="9" t="n">
        <v>45031</v>
      </c>
      <c r="L151" s="1" t="n">
        <v>4440</v>
      </c>
      <c r="M151" s="6" t="n">
        <v>0</v>
      </c>
      <c r="N151" s="1" t="n">
        <v>3800</v>
      </c>
      <c r="O151" s="1" t="n">
        <v>11700</v>
      </c>
    </row>
    <row r="152" customFormat="false" ht="180" hidden="true" customHeight="false" outlineLevel="2" collapsed="false">
      <c r="A152" s="1" t="n">
        <v>43</v>
      </c>
      <c r="B152" s="1" t="s">
        <v>514</v>
      </c>
      <c r="C152" s="1" t="s">
        <v>515</v>
      </c>
      <c r="D152" s="6" t="s">
        <v>516</v>
      </c>
      <c r="E152" s="6" t="s">
        <v>517</v>
      </c>
      <c r="F152" s="1" t="s">
        <v>54</v>
      </c>
      <c r="G152" s="1" t="s">
        <v>518</v>
      </c>
      <c r="H152" s="1" t="n">
        <v>1430</v>
      </c>
      <c r="I152" s="1" t="s">
        <v>519</v>
      </c>
      <c r="J152" s="8" t="n">
        <v>44819</v>
      </c>
      <c r="K152" s="9" t="n">
        <v>45189</v>
      </c>
      <c r="L152" s="1" t="n">
        <v>48000</v>
      </c>
      <c r="M152" s="6" t="n">
        <v>920</v>
      </c>
      <c r="N152" s="1" t="n">
        <v>396</v>
      </c>
      <c r="O152" s="1" t="n">
        <v>114</v>
      </c>
    </row>
    <row r="153" customFormat="false" ht="180" hidden="true" customHeight="false" outlineLevel="1" collapsed="false">
      <c r="A153" s="10" t="s">
        <v>520</v>
      </c>
      <c r="B153" s="1"/>
      <c r="C153" s="1" t="s">
        <v>515</v>
      </c>
      <c r="D153" s="6" t="s">
        <v>516</v>
      </c>
      <c r="E153" s="6" t="s">
        <v>517</v>
      </c>
      <c r="F153" s="1" t="s">
        <v>54</v>
      </c>
      <c r="G153" s="1" t="s">
        <v>518</v>
      </c>
      <c r="H153" s="1" t="n">
        <v>1430</v>
      </c>
      <c r="I153" s="1" t="s">
        <v>519</v>
      </c>
      <c r="J153" s="8" t="n">
        <v>44819</v>
      </c>
      <c r="K153" s="9" t="n">
        <v>45189</v>
      </c>
      <c r="L153" s="1" t="n">
        <v>48000</v>
      </c>
      <c r="M153" s="6" t="n">
        <v>920</v>
      </c>
      <c r="N153" s="1" t="n">
        <v>396</v>
      </c>
      <c r="O153" s="1" t="n">
        <v>114</v>
      </c>
    </row>
    <row r="154" customFormat="false" ht="165" hidden="true" customHeight="false" outlineLevel="2" collapsed="false">
      <c r="A154" s="1" t="n">
        <v>44</v>
      </c>
      <c r="B154" s="1" t="s">
        <v>521</v>
      </c>
      <c r="C154" s="1" t="s">
        <v>522</v>
      </c>
      <c r="D154" s="6" t="s">
        <v>523</v>
      </c>
      <c r="E154" s="6" t="s">
        <v>524</v>
      </c>
      <c r="F154" s="1" t="s">
        <v>28</v>
      </c>
      <c r="G154" s="1" t="s">
        <v>525</v>
      </c>
      <c r="H154" s="1" t="n">
        <v>100</v>
      </c>
      <c r="I154" s="1" t="s">
        <v>526</v>
      </c>
      <c r="J154" s="8" t="n">
        <v>44854</v>
      </c>
      <c r="K154" s="9" t="n">
        <v>0</v>
      </c>
      <c r="L154" s="1" t="n">
        <v>0</v>
      </c>
      <c r="M154" s="6" t="n">
        <v>0</v>
      </c>
      <c r="N154" s="1" t="n">
        <v>70</v>
      </c>
      <c r="O154" s="1" t="n">
        <v>0</v>
      </c>
    </row>
    <row r="155" customFormat="false" ht="165" hidden="true" customHeight="false" outlineLevel="1" collapsed="true">
      <c r="A155" s="10" t="s">
        <v>527</v>
      </c>
      <c r="B155" s="1"/>
      <c r="C155" s="1" t="s">
        <v>522</v>
      </c>
      <c r="D155" s="6" t="s">
        <v>523</v>
      </c>
      <c r="E155" s="6" t="s">
        <v>524</v>
      </c>
      <c r="F155" s="1" t="s">
        <v>28</v>
      </c>
      <c r="G155" s="1" t="s">
        <v>525</v>
      </c>
      <c r="H155" s="1" t="n">
        <v>100</v>
      </c>
      <c r="I155" s="1" t="s">
        <v>526</v>
      </c>
      <c r="J155" s="8" t="n">
        <v>44854</v>
      </c>
      <c r="K155" s="9" t="n">
        <v>0</v>
      </c>
      <c r="L155" s="1" t="n">
        <v>0</v>
      </c>
      <c r="M155" s="6"/>
      <c r="N155" s="1" t="n">
        <v>70</v>
      </c>
      <c r="O155" s="1" t="n">
        <v>0</v>
      </c>
    </row>
    <row r="156" customFormat="false" ht="15" hidden="true" customHeight="false" outlineLevel="0" collapsed="false">
      <c r="A156" s="10"/>
      <c r="B156" s="1"/>
      <c r="C156" s="1"/>
      <c r="D156" s="6"/>
      <c r="E156" s="6"/>
      <c r="F156" s="1"/>
      <c r="G156" s="1"/>
      <c r="H156" s="1"/>
      <c r="I156" s="1"/>
      <c r="J156" s="8"/>
      <c r="K156" s="9"/>
      <c r="L156" s="1"/>
      <c r="M156" s="6"/>
      <c r="N156" s="1"/>
      <c r="O156" s="1"/>
    </row>
  </sheetData>
  <autoFilter ref="A1:P156">
    <filterColumn colId="0">
      <filters>
        <filter val="Gạc phẫu thuật 20cm x 80cm x 4 lớp (có cản quang, không tiệt trùng)"/>
        <filter val="Gạc phẫu thuật ổ bụng"/>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4" manualBreakCount="44">
    <brk id="10" man="true" max="16383" min="0"/>
    <brk id="16" man="true" max="16383" min="0"/>
    <brk id="19" man="true" max="16383" min="0"/>
    <brk id="23" man="true" max="16383" min="0"/>
    <brk id="27" man="true" max="16383" min="0"/>
    <brk id="33" man="true" max="16383" min="0"/>
    <brk id="36" man="true" max="16383" min="0"/>
    <brk id="40" man="true" max="16383" min="0"/>
    <brk id="44" man="true" max="16383" min="0"/>
    <brk id="48" man="true" max="16383" min="0"/>
    <brk id="53" man="true" max="16383" min="0"/>
    <brk id="57" man="true" max="16383" min="0"/>
    <brk id="60" man="true" max="16383" min="0"/>
    <brk id="62" man="true" max="16383" min="0"/>
    <brk id="65" man="true" max="16383" min="0"/>
    <brk id="73" man="true" max="16383" min="0"/>
    <brk id="75" man="true" max="16383" min="0"/>
    <brk id="79" man="true" max="16383" min="0"/>
    <brk id="82" man="true" max="16383" min="0"/>
    <brk id="86" man="true" max="16383" min="0"/>
    <brk id="91" man="true" max="16383" min="0"/>
    <brk id="94" man="true" max="16383" min="0"/>
    <brk id="99" man="true" max="16383" min="0"/>
    <brk id="101" man="true" max="16383" min="0"/>
    <brk id="104" man="true" max="16383" min="0"/>
    <brk id="106" man="true" max="16383" min="0"/>
    <brk id="108" man="true" max="16383" min="0"/>
    <brk id="110" man="true" max="16383" min="0"/>
    <brk id="114" man="true" max="16383" min="0"/>
    <brk id="117" man="true" max="16383" min="0"/>
    <brk id="122" man="true" max="16383" min="0"/>
    <brk id="125" man="true" max="16383" min="0"/>
    <brk id="128" man="true" max="16383" min="0"/>
    <brk id="132" man="true" max="16383" min="0"/>
    <brk id="134" man="true" max="16383" min="0"/>
    <brk id="138" man="true" max="16383" min="0"/>
    <brk id="140" man="true" max="16383" min="0"/>
    <brk id="143" man="true" max="16383" min="0"/>
    <brk id="145" man="true" max="16383" min="0"/>
    <brk id="147" man="true" max="16383" min="0"/>
    <brk id="149" man="true" max="16383" min="0"/>
    <brk id="151" man="true" max="16383" min="0"/>
    <brk id="153" man="true" max="16383" min="0"/>
    <brk id="1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96484375" defaultRowHeight="15" zeroHeight="false" outlineLevelRow="0" outlineLevelCol="0"/>
  <cols>
    <col collapsed="false" customWidth="true" hidden="false" outlineLevel="0" max="1" min="1" style="1" width="6.99"/>
    <col collapsed="false" customWidth="true" hidden="false" outlineLevel="0" max="2" min="2" style="12" width="10.13"/>
    <col collapsed="false" customWidth="true" hidden="false" outlineLevel="0" max="3" min="3" style="12" width="27.42"/>
    <col collapsed="false" customWidth="true" hidden="false" outlineLevel="0" max="4" min="4" style="12" width="7.14"/>
    <col collapsed="false" customWidth="false" hidden="true" outlineLevel="0" max="5" min="5" style="12" width="8.96"/>
    <col collapsed="false" customWidth="true" hidden="false" outlineLevel="0" max="6" min="6" style="13" width="10.41"/>
    <col collapsed="false" customWidth="true" hidden="true" outlineLevel="0" max="7" min="7" style="13" width="8.28"/>
    <col collapsed="false" customWidth="true" hidden="true" outlineLevel="0" max="8" min="8" style="13" width="14.99"/>
    <col collapsed="false" customWidth="true" hidden="false" outlineLevel="0" max="9" min="9" style="0" width="27.28"/>
    <col collapsed="false" customWidth="true" hidden="false" outlineLevel="0" max="10" min="10" style="0" width="13.7"/>
    <col collapsed="false" customWidth="true" hidden="false" outlineLevel="0" max="11" min="11" style="0" width="17.42"/>
  </cols>
  <sheetData>
    <row r="1" customFormat="false" ht="15" hidden="false" customHeight="false" outlineLevel="0" collapsed="false">
      <c r="A1" s="14"/>
      <c r="B1" s="14"/>
      <c r="C1" s="15"/>
      <c r="D1" s="16"/>
      <c r="E1" s="16"/>
      <c r="F1" s="17"/>
      <c r="G1" s="18"/>
      <c r="H1" s="19"/>
    </row>
    <row r="2" customFormat="false" ht="18.75" hidden="false" customHeight="true" outlineLevel="0" collapsed="false">
      <c r="A2" s="20"/>
      <c r="B2" s="21" t="s">
        <v>528</v>
      </c>
      <c r="C2" s="21"/>
      <c r="D2" s="22"/>
      <c r="E2" s="23"/>
      <c r="F2" s="24"/>
      <c r="G2" s="25"/>
      <c r="H2" s="19"/>
      <c r="J2" s="24" t="s">
        <v>529</v>
      </c>
    </row>
    <row r="3" customFormat="false" ht="18.75" hidden="false" customHeight="true" outlineLevel="0" collapsed="false">
      <c r="A3" s="20"/>
      <c r="B3" s="24" t="s">
        <v>530</v>
      </c>
      <c r="C3" s="24"/>
      <c r="D3" s="22"/>
      <c r="E3" s="26"/>
      <c r="F3" s="27"/>
      <c r="G3" s="25"/>
      <c r="H3" s="19"/>
      <c r="J3" s="27" t="s">
        <v>531</v>
      </c>
    </row>
    <row r="4" customFormat="false" ht="18.75" hidden="false" customHeight="false" outlineLevel="0" collapsed="false">
      <c r="A4" s="20"/>
      <c r="B4" s="24"/>
      <c r="C4" s="24"/>
      <c r="D4" s="22"/>
      <c r="E4" s="26"/>
      <c r="F4" s="27"/>
      <c r="G4" s="25"/>
      <c r="H4" s="19"/>
    </row>
    <row r="5" customFormat="false" ht="18.75" hidden="false" customHeight="true" outlineLevel="0" collapsed="false">
      <c r="A5" s="28" t="s">
        <v>532</v>
      </c>
      <c r="B5" s="28"/>
      <c r="C5" s="28"/>
      <c r="D5" s="28"/>
      <c r="E5" s="28"/>
      <c r="F5" s="28"/>
      <c r="G5" s="28"/>
      <c r="H5" s="28"/>
      <c r="I5" s="28"/>
      <c r="J5" s="28"/>
      <c r="K5" s="28"/>
    </row>
    <row r="6" customFormat="false" ht="18.75" hidden="false" customHeight="true" outlineLevel="0" collapsed="false">
      <c r="A6" s="29" t="s">
        <v>533</v>
      </c>
      <c r="B6" s="29"/>
      <c r="C6" s="29"/>
      <c r="D6" s="29"/>
      <c r="E6" s="29"/>
      <c r="F6" s="29"/>
      <c r="G6" s="29"/>
      <c r="H6" s="29"/>
      <c r="I6" s="29"/>
      <c r="J6" s="29"/>
      <c r="K6" s="29"/>
    </row>
    <row r="7" customFormat="false" ht="18.75" hidden="false" customHeight="false" outlineLevel="0" collapsed="false">
      <c r="A7" s="20"/>
      <c r="B7" s="20"/>
      <c r="C7" s="20"/>
      <c r="D7" s="20"/>
      <c r="E7" s="20"/>
      <c r="F7" s="20"/>
      <c r="G7" s="20"/>
      <c r="H7" s="20"/>
    </row>
    <row r="8" customFormat="false" ht="83.25" hidden="false" customHeight="true" outlineLevel="0" collapsed="false">
      <c r="A8" s="30" t="s">
        <v>534</v>
      </c>
      <c r="B8" s="31" t="s">
        <v>3</v>
      </c>
      <c r="C8" s="31" t="s">
        <v>4</v>
      </c>
      <c r="D8" s="31" t="s">
        <v>5</v>
      </c>
      <c r="E8" s="31" t="s">
        <v>6</v>
      </c>
      <c r="F8" s="32" t="s">
        <v>535</v>
      </c>
      <c r="G8" s="32" t="s">
        <v>536</v>
      </c>
      <c r="H8" s="32" t="s">
        <v>537</v>
      </c>
      <c r="I8" s="33" t="s">
        <v>538</v>
      </c>
      <c r="J8" s="33" t="s">
        <v>539</v>
      </c>
      <c r="K8" s="33" t="s">
        <v>540</v>
      </c>
    </row>
    <row r="9" customFormat="false" ht="15" hidden="false" customHeight="true" outlineLevel="0" collapsed="false">
      <c r="A9" s="30"/>
      <c r="B9" s="34" t="s">
        <v>541</v>
      </c>
      <c r="C9" s="34"/>
      <c r="D9" s="34"/>
      <c r="E9" s="34"/>
      <c r="F9" s="34"/>
      <c r="G9" s="34"/>
      <c r="H9" s="34"/>
      <c r="I9" s="34"/>
      <c r="J9" s="34"/>
      <c r="K9" s="33"/>
    </row>
    <row r="10" customFormat="false" ht="75" hidden="false" customHeight="false" outlineLevel="0" collapsed="false">
      <c r="A10" s="35" t="n">
        <v>1</v>
      </c>
      <c r="B10" s="36" t="s">
        <v>542</v>
      </c>
      <c r="C10" s="36" t="s">
        <v>543</v>
      </c>
      <c r="D10" s="36" t="s">
        <v>374</v>
      </c>
      <c r="E10" s="36" t="s">
        <v>462</v>
      </c>
      <c r="F10" s="37" t="n">
        <v>286</v>
      </c>
      <c r="G10" s="37"/>
      <c r="H10" s="37" t="n">
        <v>327.6</v>
      </c>
      <c r="I10" s="35" t="s">
        <v>544</v>
      </c>
      <c r="J10" s="35" t="s">
        <v>545</v>
      </c>
      <c r="K10" s="35" t="s">
        <v>546</v>
      </c>
    </row>
    <row r="11" customFormat="false" ht="90" hidden="false" customHeight="false" outlineLevel="0" collapsed="false">
      <c r="A11" s="35" t="n">
        <v>2</v>
      </c>
      <c r="B11" s="36" t="s">
        <v>547</v>
      </c>
      <c r="C11" s="36" t="s">
        <v>548</v>
      </c>
      <c r="D11" s="36" t="s">
        <v>103</v>
      </c>
      <c r="E11" s="36" t="s">
        <v>110</v>
      </c>
      <c r="F11" s="37" t="n">
        <v>6000</v>
      </c>
      <c r="G11" s="37"/>
      <c r="H11" s="37" t="n">
        <v>2945.2</v>
      </c>
      <c r="I11" s="35" t="s">
        <v>544</v>
      </c>
      <c r="J11" s="35" t="s">
        <v>545</v>
      </c>
      <c r="K11" s="35" t="s">
        <v>546</v>
      </c>
    </row>
    <row r="12" customFormat="false" ht="90" hidden="false" customHeight="false" outlineLevel="0" collapsed="false">
      <c r="A12" s="35" t="n">
        <v>3</v>
      </c>
      <c r="B12" s="36" t="s">
        <v>547</v>
      </c>
      <c r="C12" s="36" t="s">
        <v>299</v>
      </c>
      <c r="D12" s="36" t="s">
        <v>103</v>
      </c>
      <c r="E12" s="36" t="s">
        <v>110</v>
      </c>
      <c r="F12" s="37" t="n">
        <v>12000</v>
      </c>
      <c r="G12" s="37"/>
      <c r="H12" s="37" t="n">
        <v>7720.8</v>
      </c>
      <c r="I12" s="35" t="s">
        <v>544</v>
      </c>
      <c r="J12" s="35" t="s">
        <v>545</v>
      </c>
      <c r="K12" s="35" t="s">
        <v>546</v>
      </c>
    </row>
    <row r="13" customFormat="false" ht="75" hidden="false" customHeight="false" outlineLevel="0" collapsed="false">
      <c r="A13" s="35" t="n">
        <v>4</v>
      </c>
      <c r="B13" s="36" t="s">
        <v>403</v>
      </c>
      <c r="C13" s="36" t="s">
        <v>549</v>
      </c>
      <c r="D13" s="36" t="s">
        <v>103</v>
      </c>
      <c r="E13" s="36" t="s">
        <v>405</v>
      </c>
      <c r="F13" s="37" t="n">
        <v>6619</v>
      </c>
      <c r="G13" s="37"/>
      <c r="H13" s="37" t="n">
        <v>4022.8</v>
      </c>
      <c r="I13" s="35" t="s">
        <v>544</v>
      </c>
      <c r="J13" s="35" t="s">
        <v>545</v>
      </c>
      <c r="K13" s="35" t="s">
        <v>546</v>
      </c>
    </row>
    <row r="14" customFormat="false" ht="105" hidden="false" customHeight="false" outlineLevel="0" collapsed="false">
      <c r="A14" s="35" t="n">
        <v>5</v>
      </c>
      <c r="B14" s="36" t="s">
        <v>114</v>
      </c>
      <c r="C14" s="36" t="s">
        <v>128</v>
      </c>
      <c r="D14" s="36" t="s">
        <v>28</v>
      </c>
      <c r="E14" s="36" t="s">
        <v>133</v>
      </c>
      <c r="F14" s="37" t="n">
        <v>59000</v>
      </c>
      <c r="G14" s="37"/>
      <c r="H14" s="37" t="n">
        <v>17695.6</v>
      </c>
      <c r="I14" s="35" t="s">
        <v>544</v>
      </c>
      <c r="J14" s="35" t="s">
        <v>545</v>
      </c>
      <c r="K14" s="35" t="s">
        <v>546</v>
      </c>
    </row>
    <row r="15" s="38" customFormat="true" ht="171" hidden="false" customHeight="false" outlineLevel="0" collapsed="false">
      <c r="A15" s="35" t="n">
        <v>6</v>
      </c>
      <c r="B15" s="36" t="s">
        <v>243</v>
      </c>
      <c r="C15" s="36" t="s">
        <v>550</v>
      </c>
      <c r="D15" s="36" t="s">
        <v>103</v>
      </c>
      <c r="E15" s="36"/>
      <c r="F15" s="37" t="n">
        <v>100</v>
      </c>
      <c r="G15" s="37"/>
      <c r="H15" s="35"/>
      <c r="I15" s="35" t="s">
        <v>544</v>
      </c>
      <c r="J15" s="35" t="s">
        <v>545</v>
      </c>
      <c r="K15" s="35" t="s">
        <v>546</v>
      </c>
    </row>
    <row r="16" customFormat="false" ht="105" hidden="false" customHeight="false" outlineLevel="0" collapsed="false">
      <c r="A16" s="35" t="n">
        <v>7</v>
      </c>
      <c r="B16" s="36" t="s">
        <v>88</v>
      </c>
      <c r="C16" s="36" t="s">
        <v>551</v>
      </c>
      <c r="D16" s="36" t="s">
        <v>28</v>
      </c>
      <c r="E16" s="36" t="s">
        <v>90</v>
      </c>
      <c r="F16" s="37" t="n">
        <v>2373</v>
      </c>
      <c r="G16" s="37"/>
      <c r="H16" s="37" t="n">
        <v>1455.6</v>
      </c>
      <c r="I16" s="35" t="s">
        <v>544</v>
      </c>
      <c r="J16" s="35" t="s">
        <v>545</v>
      </c>
      <c r="K16" s="35" t="s">
        <v>546</v>
      </c>
    </row>
    <row r="17" customFormat="false" ht="105" hidden="false" customHeight="false" outlineLevel="0" collapsed="false">
      <c r="A17" s="35" t="n">
        <v>8</v>
      </c>
      <c r="B17" s="36" t="s">
        <v>88</v>
      </c>
      <c r="C17" s="36" t="s">
        <v>552</v>
      </c>
      <c r="D17" s="36" t="s">
        <v>28</v>
      </c>
      <c r="E17" s="36" t="s">
        <v>75</v>
      </c>
      <c r="F17" s="37" t="n">
        <v>50</v>
      </c>
      <c r="G17" s="37"/>
      <c r="H17" s="37" t="n">
        <v>0</v>
      </c>
      <c r="I17" s="35" t="s">
        <v>544</v>
      </c>
      <c r="J17" s="35" t="s">
        <v>545</v>
      </c>
      <c r="K17" s="35" t="s">
        <v>546</v>
      </c>
    </row>
    <row r="18" customFormat="false" ht="105" hidden="false" customHeight="false" outlineLevel="0" collapsed="false">
      <c r="A18" s="35" t="n">
        <v>9</v>
      </c>
      <c r="B18" s="36" t="s">
        <v>553</v>
      </c>
      <c r="C18" s="36" t="s">
        <v>554</v>
      </c>
      <c r="D18" s="36" t="s">
        <v>28</v>
      </c>
      <c r="E18" s="36" t="s">
        <v>71</v>
      </c>
      <c r="F18" s="37" t="n">
        <v>2335</v>
      </c>
      <c r="G18" s="37"/>
      <c r="H18" s="37" t="n">
        <v>3050.4</v>
      </c>
      <c r="I18" s="35" t="s">
        <v>544</v>
      </c>
      <c r="J18" s="35" t="s">
        <v>545</v>
      </c>
      <c r="K18" s="35" t="s">
        <v>546</v>
      </c>
    </row>
    <row r="19" customFormat="false" ht="75" hidden="false" customHeight="false" outlineLevel="0" collapsed="false">
      <c r="A19" s="35" t="n">
        <v>10</v>
      </c>
      <c r="B19" s="36" t="s">
        <v>555</v>
      </c>
      <c r="C19" s="36" t="s">
        <v>253</v>
      </c>
      <c r="D19" s="36" t="s">
        <v>103</v>
      </c>
      <c r="E19" s="36" t="s">
        <v>256</v>
      </c>
      <c r="F19" s="37" t="n">
        <v>877</v>
      </c>
      <c r="G19" s="37"/>
      <c r="H19" s="37" t="n">
        <v>635.2</v>
      </c>
      <c r="I19" s="35" t="s">
        <v>544</v>
      </c>
      <c r="J19" s="35" t="s">
        <v>545</v>
      </c>
      <c r="K19" s="35" t="s">
        <v>546</v>
      </c>
    </row>
    <row r="20" customFormat="false" ht="120" hidden="false" customHeight="false" outlineLevel="0" collapsed="false">
      <c r="A20" s="35" t="n">
        <v>11</v>
      </c>
      <c r="B20" s="36" t="s">
        <v>352</v>
      </c>
      <c r="C20" s="36" t="s">
        <v>556</v>
      </c>
      <c r="D20" s="36" t="s">
        <v>103</v>
      </c>
      <c r="E20" s="36" t="s">
        <v>354</v>
      </c>
      <c r="F20" s="37" t="n">
        <v>5583</v>
      </c>
      <c r="G20" s="37"/>
      <c r="H20" s="37" t="n">
        <v>3786.8</v>
      </c>
      <c r="I20" s="35" t="s">
        <v>544</v>
      </c>
      <c r="J20" s="35" t="s">
        <v>545</v>
      </c>
      <c r="K20" s="35" t="s">
        <v>546</v>
      </c>
    </row>
    <row r="21" customFormat="false" ht="135" hidden="false" customHeight="false" outlineLevel="0" collapsed="false">
      <c r="A21" s="35" t="n">
        <v>12</v>
      </c>
      <c r="B21" s="36" t="s">
        <v>416</v>
      </c>
      <c r="C21" s="36" t="s">
        <v>557</v>
      </c>
      <c r="D21" s="36" t="s">
        <v>103</v>
      </c>
      <c r="E21" s="36" t="s">
        <v>354</v>
      </c>
      <c r="F21" s="37" t="n">
        <v>6000</v>
      </c>
      <c r="G21" s="37"/>
      <c r="H21" s="37" t="n">
        <v>6652.4</v>
      </c>
      <c r="I21" s="35" t="s">
        <v>544</v>
      </c>
      <c r="J21" s="35" t="s">
        <v>545</v>
      </c>
      <c r="K21" s="35" t="s">
        <v>546</v>
      </c>
    </row>
    <row r="22" customFormat="false" ht="75" hidden="false" customHeight="false" outlineLevel="0" collapsed="false">
      <c r="A22" s="35" t="n">
        <v>13</v>
      </c>
      <c r="B22" s="36" t="s">
        <v>416</v>
      </c>
      <c r="C22" s="36" t="s">
        <v>558</v>
      </c>
      <c r="D22" s="36" t="s">
        <v>103</v>
      </c>
      <c r="E22" s="36"/>
      <c r="F22" s="37" t="n">
        <v>4000</v>
      </c>
      <c r="G22" s="37"/>
      <c r="H22" s="37" t="n">
        <v>0</v>
      </c>
      <c r="I22" s="35" t="s">
        <v>544</v>
      </c>
      <c r="J22" s="35" t="s">
        <v>545</v>
      </c>
      <c r="K22" s="35" t="s">
        <v>546</v>
      </c>
    </row>
    <row r="23" customFormat="false" ht="90" hidden="false" customHeight="false" outlineLevel="0" collapsed="false">
      <c r="A23" s="35" t="n">
        <v>14</v>
      </c>
      <c r="B23" s="36" t="s">
        <v>559</v>
      </c>
      <c r="C23" s="36" t="s">
        <v>560</v>
      </c>
      <c r="D23" s="36" t="s">
        <v>28</v>
      </c>
      <c r="E23" s="36" t="s">
        <v>493</v>
      </c>
      <c r="F23" s="37" t="n">
        <v>1000</v>
      </c>
      <c r="G23" s="37"/>
      <c r="H23" s="37" t="n">
        <v>-101309</v>
      </c>
      <c r="I23" s="35" t="s">
        <v>544</v>
      </c>
      <c r="J23" s="35" t="s">
        <v>545</v>
      </c>
      <c r="K23" s="35" t="s">
        <v>546</v>
      </c>
    </row>
    <row r="24" customFormat="false" ht="90" hidden="false" customHeight="false" outlineLevel="0" collapsed="false">
      <c r="A24" s="35" t="n">
        <v>15</v>
      </c>
      <c r="B24" s="36" t="s">
        <v>559</v>
      </c>
      <c r="C24" s="36" t="s">
        <v>561</v>
      </c>
      <c r="D24" s="36" t="s">
        <v>28</v>
      </c>
      <c r="E24" s="36" t="s">
        <v>493</v>
      </c>
      <c r="F24" s="37" t="n">
        <v>5000</v>
      </c>
      <c r="G24" s="37"/>
      <c r="H24" s="37" t="n">
        <v>3120</v>
      </c>
      <c r="I24" s="35" t="s">
        <v>544</v>
      </c>
      <c r="J24" s="35" t="s">
        <v>545</v>
      </c>
      <c r="K24" s="35" t="s">
        <v>546</v>
      </c>
    </row>
    <row r="25" customFormat="false" ht="75" hidden="false" customHeight="false" outlineLevel="0" collapsed="false">
      <c r="A25" s="35" t="n">
        <v>16</v>
      </c>
      <c r="B25" s="36" t="s">
        <v>503</v>
      </c>
      <c r="C25" s="36" t="s">
        <v>562</v>
      </c>
      <c r="D25" s="36" t="s">
        <v>505</v>
      </c>
      <c r="E25" s="36" t="s">
        <v>506</v>
      </c>
      <c r="F25" s="37" t="n">
        <v>1722</v>
      </c>
      <c r="G25" s="37"/>
      <c r="H25" s="37" t="n">
        <v>-133</v>
      </c>
      <c r="I25" s="35" t="s">
        <v>544</v>
      </c>
      <c r="J25" s="35" t="s">
        <v>545</v>
      </c>
      <c r="K25" s="35" t="s">
        <v>546</v>
      </c>
    </row>
    <row r="26" s="40" customFormat="true" ht="183" hidden="false" customHeight="false" outlineLevel="0" collapsed="false">
      <c r="A26" s="35" t="n">
        <v>17</v>
      </c>
      <c r="B26" s="36" t="s">
        <v>563</v>
      </c>
      <c r="C26" s="36" t="s">
        <v>564</v>
      </c>
      <c r="D26" s="36" t="s">
        <v>28</v>
      </c>
      <c r="E26" s="36" t="s">
        <v>157</v>
      </c>
      <c r="F26" s="37" t="n">
        <v>8200</v>
      </c>
      <c r="G26" s="39"/>
      <c r="H26" s="39" t="n">
        <v>10800</v>
      </c>
      <c r="I26" s="35" t="s">
        <v>544</v>
      </c>
      <c r="J26" s="35" t="s">
        <v>545</v>
      </c>
      <c r="K26" s="35" t="s">
        <v>546</v>
      </c>
    </row>
    <row r="27" customFormat="false" ht="180" hidden="false" customHeight="false" outlineLevel="0" collapsed="false">
      <c r="A27" s="35" t="n">
        <v>18</v>
      </c>
      <c r="B27" s="36" t="s">
        <v>565</v>
      </c>
      <c r="C27" s="36" t="s">
        <v>18</v>
      </c>
      <c r="D27" s="36" t="s">
        <v>19</v>
      </c>
      <c r="E27" s="36" t="s">
        <v>47</v>
      </c>
      <c r="F27" s="37" t="n">
        <v>5544</v>
      </c>
      <c r="G27" s="37"/>
      <c r="H27" s="37" t="n">
        <v>4000</v>
      </c>
      <c r="I27" s="35" t="s">
        <v>544</v>
      </c>
      <c r="J27" s="35" t="s">
        <v>545</v>
      </c>
      <c r="K27" s="35" t="s">
        <v>546</v>
      </c>
    </row>
    <row r="28" customFormat="false" ht="249" hidden="false" customHeight="false" outlineLevel="0" collapsed="false">
      <c r="A28" s="35" t="n">
        <v>19</v>
      </c>
      <c r="B28" s="36" t="s">
        <v>566</v>
      </c>
      <c r="C28" s="36" t="s">
        <v>567</v>
      </c>
      <c r="D28" s="36" t="s">
        <v>313</v>
      </c>
      <c r="E28" s="36" t="s">
        <v>326</v>
      </c>
      <c r="F28" s="37" t="n">
        <v>400</v>
      </c>
      <c r="G28" s="37"/>
      <c r="H28" s="37" t="n">
        <v>160</v>
      </c>
      <c r="I28" s="35" t="s">
        <v>544</v>
      </c>
      <c r="J28" s="35" t="s">
        <v>545</v>
      </c>
      <c r="K28" s="35" t="s">
        <v>546</v>
      </c>
    </row>
    <row r="29" customFormat="false" ht="183" hidden="false" customHeight="false" outlineLevel="0" collapsed="false">
      <c r="A29" s="35" t="n">
        <v>20</v>
      </c>
      <c r="B29" s="36" t="s">
        <v>568</v>
      </c>
      <c r="C29" s="36" t="s">
        <v>569</v>
      </c>
      <c r="D29" s="36" t="s">
        <v>313</v>
      </c>
      <c r="E29" s="36" t="s">
        <v>293</v>
      </c>
      <c r="F29" s="37" t="n">
        <v>90</v>
      </c>
      <c r="G29" s="37"/>
      <c r="H29" s="37" t="n">
        <v>114</v>
      </c>
      <c r="I29" s="35" t="s">
        <v>544</v>
      </c>
      <c r="J29" s="35" t="s">
        <v>545</v>
      </c>
      <c r="K29" s="35" t="s">
        <v>546</v>
      </c>
    </row>
    <row r="30" customFormat="false" ht="75" hidden="false" customHeight="false" outlineLevel="0" collapsed="false">
      <c r="A30" s="35" t="n">
        <v>21</v>
      </c>
      <c r="B30" s="36" t="s">
        <v>372</v>
      </c>
      <c r="C30" s="36" t="s">
        <v>570</v>
      </c>
      <c r="D30" s="36" t="s">
        <v>374</v>
      </c>
      <c r="E30" s="36" t="s">
        <v>389</v>
      </c>
      <c r="F30" s="37" t="n">
        <v>3824</v>
      </c>
      <c r="G30" s="37"/>
      <c r="H30" s="37" t="n">
        <v>2731.2</v>
      </c>
      <c r="I30" s="35" t="s">
        <v>544</v>
      </c>
      <c r="J30" s="35" t="s">
        <v>545</v>
      </c>
      <c r="K30" s="35" t="s">
        <v>546</v>
      </c>
    </row>
    <row r="31" s="38" customFormat="true" ht="75" hidden="false" customHeight="false" outlineLevel="0" collapsed="false">
      <c r="A31" s="35" t="n">
        <v>22</v>
      </c>
      <c r="B31" s="36" t="s">
        <v>448</v>
      </c>
      <c r="C31" s="36" t="s">
        <v>571</v>
      </c>
      <c r="D31" s="36" t="s">
        <v>54</v>
      </c>
      <c r="E31" s="36" t="s">
        <v>55</v>
      </c>
      <c r="F31" s="37" t="n">
        <v>78</v>
      </c>
      <c r="G31" s="37"/>
      <c r="H31" s="37" t="n">
        <v>28.8</v>
      </c>
      <c r="I31" s="35" t="s">
        <v>544</v>
      </c>
      <c r="J31" s="35" t="s">
        <v>545</v>
      </c>
      <c r="K31" s="35" t="s">
        <v>546</v>
      </c>
    </row>
    <row r="32" s="38" customFormat="true" ht="165" hidden="false" customHeight="false" outlineLevel="0" collapsed="false">
      <c r="A32" s="35" t="n">
        <v>23</v>
      </c>
      <c r="B32" s="36" t="s">
        <v>271</v>
      </c>
      <c r="C32" s="36" t="s">
        <v>444</v>
      </c>
      <c r="D32" s="36" t="s">
        <v>187</v>
      </c>
      <c r="E32" s="36" t="s">
        <v>188</v>
      </c>
      <c r="F32" s="37" t="n">
        <v>22</v>
      </c>
      <c r="G32" s="37"/>
      <c r="H32" s="37" t="n">
        <v>14.8</v>
      </c>
      <c r="I32" s="35" t="s">
        <v>544</v>
      </c>
      <c r="J32" s="35" t="s">
        <v>545</v>
      </c>
      <c r="K32" s="35" t="s">
        <v>546</v>
      </c>
    </row>
    <row r="33" s="38" customFormat="true" ht="180" hidden="false" customHeight="false" outlineLevel="0" collapsed="false">
      <c r="A33" s="35" t="n">
        <v>24</v>
      </c>
      <c r="B33" s="36" t="s">
        <v>167</v>
      </c>
      <c r="C33" s="36" t="s">
        <v>572</v>
      </c>
      <c r="D33" s="36" t="s">
        <v>54</v>
      </c>
      <c r="E33" s="36" t="s">
        <v>172</v>
      </c>
      <c r="F33" s="37" t="n">
        <v>174</v>
      </c>
      <c r="G33" s="37"/>
      <c r="H33" s="37" t="n">
        <v>57.2</v>
      </c>
      <c r="I33" s="35" t="s">
        <v>544</v>
      </c>
      <c r="J33" s="35" t="s">
        <v>545</v>
      </c>
      <c r="K33" s="35" t="s">
        <v>546</v>
      </c>
    </row>
    <row r="34" customFormat="false" ht="180" hidden="false" customHeight="false" outlineLevel="0" collapsed="false">
      <c r="A34" s="35" t="n">
        <v>25</v>
      </c>
      <c r="B34" s="36" t="s">
        <v>167</v>
      </c>
      <c r="C34" s="36" t="s">
        <v>573</v>
      </c>
      <c r="D34" s="36" t="s">
        <v>187</v>
      </c>
      <c r="E34" s="36" t="s">
        <v>220</v>
      </c>
      <c r="F34" s="37" t="n">
        <v>84</v>
      </c>
      <c r="G34" s="37"/>
      <c r="H34" s="37" t="n">
        <v>20.8</v>
      </c>
      <c r="I34" s="35" t="s">
        <v>544</v>
      </c>
      <c r="J34" s="35" t="s">
        <v>545</v>
      </c>
      <c r="K34" s="35" t="s">
        <v>546</v>
      </c>
    </row>
    <row r="35" customFormat="false" ht="255" hidden="false" customHeight="false" outlineLevel="0" collapsed="false">
      <c r="A35" s="35" t="n">
        <v>26</v>
      </c>
      <c r="B35" s="36" t="s">
        <v>206</v>
      </c>
      <c r="C35" s="36" t="s">
        <v>574</v>
      </c>
      <c r="D35" s="36" t="s">
        <v>54</v>
      </c>
      <c r="E35" s="36" t="s">
        <v>163</v>
      </c>
      <c r="F35" s="37" t="n">
        <v>156</v>
      </c>
      <c r="G35" s="37"/>
      <c r="H35" s="37" t="n">
        <v>87.6</v>
      </c>
      <c r="I35" s="35" t="s">
        <v>544</v>
      </c>
      <c r="J35" s="35" t="s">
        <v>545</v>
      </c>
      <c r="K35" s="35" t="s">
        <v>546</v>
      </c>
    </row>
    <row r="36" s="38" customFormat="true" ht="75" hidden="false" customHeight="false" outlineLevel="0" collapsed="false">
      <c r="A36" s="35" t="n">
        <v>27</v>
      </c>
      <c r="B36" s="36" t="s">
        <v>575</v>
      </c>
      <c r="C36" s="36" t="s">
        <v>576</v>
      </c>
      <c r="D36" s="36" t="s">
        <v>103</v>
      </c>
      <c r="E36" s="36" t="s">
        <v>234</v>
      </c>
      <c r="F36" s="37" t="n">
        <v>120</v>
      </c>
      <c r="G36" s="37"/>
      <c r="H36" s="37" t="n">
        <v>60</v>
      </c>
      <c r="I36" s="35" t="s">
        <v>544</v>
      </c>
      <c r="J36" s="35" t="s">
        <v>545</v>
      </c>
      <c r="K36" s="35" t="s">
        <v>546</v>
      </c>
    </row>
    <row r="37" customFormat="false" ht="75" hidden="false" customHeight="false" outlineLevel="0" collapsed="false">
      <c r="A37" s="35" t="n">
        <v>28</v>
      </c>
      <c r="B37" s="36" t="s">
        <v>575</v>
      </c>
      <c r="C37" s="36" t="s">
        <v>577</v>
      </c>
      <c r="D37" s="36" t="s">
        <v>28</v>
      </c>
      <c r="E37" s="36" t="s">
        <v>228</v>
      </c>
      <c r="F37" s="37" t="n">
        <v>2589</v>
      </c>
      <c r="G37" s="37"/>
      <c r="H37" s="37" t="n">
        <v>2094</v>
      </c>
      <c r="I37" s="35" t="s">
        <v>544</v>
      </c>
      <c r="J37" s="35" t="s">
        <v>545</v>
      </c>
      <c r="K37" s="35" t="s">
        <v>546</v>
      </c>
    </row>
    <row r="38" customFormat="false" ht="105" hidden="false" customHeight="false" outlineLevel="0" collapsed="false">
      <c r="A38" s="35" t="n">
        <v>29</v>
      </c>
      <c r="B38" s="36" t="s">
        <v>578</v>
      </c>
      <c r="C38" s="36" t="s">
        <v>469</v>
      </c>
      <c r="D38" s="36" t="s">
        <v>431</v>
      </c>
      <c r="E38" s="36" t="s">
        <v>472</v>
      </c>
      <c r="F38" s="37" t="n">
        <v>60</v>
      </c>
      <c r="G38" s="37"/>
      <c r="H38" s="37" t="n">
        <v>25</v>
      </c>
      <c r="I38" s="35" t="s">
        <v>544</v>
      </c>
      <c r="J38" s="35" t="s">
        <v>545</v>
      </c>
      <c r="K38" s="35" t="s">
        <v>546</v>
      </c>
    </row>
    <row r="39" customFormat="false" ht="105" hidden="false" customHeight="false" outlineLevel="0" collapsed="false">
      <c r="A39" s="35" t="n">
        <v>30</v>
      </c>
      <c r="B39" s="36" t="s">
        <v>579</v>
      </c>
      <c r="C39" s="36" t="s">
        <v>580</v>
      </c>
      <c r="D39" s="36" t="s">
        <v>431</v>
      </c>
      <c r="E39" s="36" t="s">
        <v>435</v>
      </c>
      <c r="F39" s="37" t="n">
        <v>176</v>
      </c>
      <c r="G39" s="37"/>
      <c r="H39" s="37" t="n">
        <v>739.2</v>
      </c>
      <c r="I39" s="35" t="s">
        <v>544</v>
      </c>
      <c r="J39" s="35" t="s">
        <v>545</v>
      </c>
      <c r="K39" s="35" t="s">
        <v>546</v>
      </c>
    </row>
    <row r="40" s="38" customFormat="true" ht="75" hidden="false" customHeight="false" outlineLevel="0" collapsed="false">
      <c r="A40" s="35" t="n">
        <v>31</v>
      </c>
      <c r="B40" s="36" t="s">
        <v>408</v>
      </c>
      <c r="C40" s="36" t="s">
        <v>581</v>
      </c>
      <c r="D40" s="36" t="s">
        <v>28</v>
      </c>
      <c r="E40" s="36" t="s">
        <v>226</v>
      </c>
      <c r="F40" s="37" t="n">
        <v>4500</v>
      </c>
      <c r="G40" s="37"/>
      <c r="H40" s="37" t="n">
        <v>-22392</v>
      </c>
      <c r="I40" s="35" t="s">
        <v>544</v>
      </c>
      <c r="J40" s="35" t="s">
        <v>545</v>
      </c>
      <c r="K40" s="35" t="s">
        <v>546</v>
      </c>
    </row>
    <row r="41" s="38" customFormat="true" ht="15" hidden="false" customHeight="true" outlineLevel="0" collapsed="false">
      <c r="A41" s="35"/>
      <c r="B41" s="34" t="s">
        <v>582</v>
      </c>
      <c r="C41" s="34"/>
      <c r="D41" s="34"/>
      <c r="E41" s="34"/>
      <c r="F41" s="34"/>
      <c r="G41" s="34"/>
      <c r="H41" s="34"/>
      <c r="I41" s="34"/>
      <c r="J41" s="34"/>
      <c r="K41" s="35"/>
    </row>
    <row r="42" customFormat="false" ht="135" hidden="false" customHeight="false" outlineLevel="0" collapsed="false">
      <c r="A42" s="35" t="n">
        <v>32</v>
      </c>
      <c r="B42" s="36" t="s">
        <v>215</v>
      </c>
      <c r="C42" s="36" t="s">
        <v>583</v>
      </c>
      <c r="D42" s="36" t="s">
        <v>187</v>
      </c>
      <c r="E42" s="36" t="s">
        <v>220</v>
      </c>
      <c r="F42" s="37" t="n">
        <v>25</v>
      </c>
      <c r="G42" s="37"/>
      <c r="H42" s="37" t="n">
        <v>0.2</v>
      </c>
      <c r="I42" s="35" t="s">
        <v>544</v>
      </c>
      <c r="J42" s="35" t="s">
        <v>545</v>
      </c>
      <c r="K42" s="35" t="s">
        <v>546</v>
      </c>
    </row>
    <row r="43" customFormat="false" ht="75" hidden="false" customHeight="false" outlineLevel="0" collapsed="false">
      <c r="A43" s="35" t="n">
        <v>33</v>
      </c>
      <c r="B43" s="36" t="s">
        <v>52</v>
      </c>
      <c r="C43" s="36" t="s">
        <v>584</v>
      </c>
      <c r="D43" s="36" t="s">
        <v>54</v>
      </c>
      <c r="E43" s="36" t="s">
        <v>55</v>
      </c>
      <c r="F43" s="37" t="n">
        <v>600</v>
      </c>
      <c r="G43" s="37"/>
      <c r="H43" s="37" t="n">
        <v>97.6</v>
      </c>
      <c r="I43" s="35" t="s">
        <v>544</v>
      </c>
      <c r="J43" s="35" t="s">
        <v>545</v>
      </c>
      <c r="K43" s="35" t="s">
        <v>546</v>
      </c>
    </row>
    <row r="44" customFormat="false" ht="90" hidden="false" customHeight="false" outlineLevel="0" collapsed="false">
      <c r="A44" s="35" t="n">
        <v>34</v>
      </c>
      <c r="B44" s="36" t="s">
        <v>585</v>
      </c>
      <c r="C44" s="36" t="s">
        <v>586</v>
      </c>
      <c r="D44" s="36" t="s">
        <v>54</v>
      </c>
      <c r="E44" s="36" t="s">
        <v>518</v>
      </c>
      <c r="F44" s="37" t="n">
        <v>1596</v>
      </c>
      <c r="G44" s="37"/>
      <c r="H44" s="37" t="n">
        <v>-264.8</v>
      </c>
      <c r="I44" s="35" t="s">
        <v>544</v>
      </c>
      <c r="J44" s="35" t="s">
        <v>545</v>
      </c>
      <c r="K44" s="35" t="s">
        <v>546</v>
      </c>
    </row>
    <row r="45" s="41" customFormat="true" ht="75" hidden="false" customHeight="false" outlineLevel="0" collapsed="false">
      <c r="A45" s="35" t="n">
        <v>35</v>
      </c>
      <c r="B45" s="36" t="s">
        <v>587</v>
      </c>
      <c r="C45" s="36" t="s">
        <v>588</v>
      </c>
      <c r="D45" s="36" t="s">
        <v>54</v>
      </c>
      <c r="E45" s="36"/>
      <c r="F45" s="37" t="n">
        <v>144</v>
      </c>
      <c r="G45" s="37"/>
      <c r="H45" s="37" t="n">
        <v>0</v>
      </c>
      <c r="I45" s="35" t="s">
        <v>544</v>
      </c>
      <c r="J45" s="35" t="s">
        <v>545</v>
      </c>
      <c r="K45" s="35" t="s">
        <v>546</v>
      </c>
    </row>
  </sheetData>
  <mergeCells count="6">
    <mergeCell ref="B2:C2"/>
    <mergeCell ref="B3:C3"/>
    <mergeCell ref="A5:K5"/>
    <mergeCell ref="A6:K6"/>
    <mergeCell ref="B9:J9"/>
    <mergeCell ref="B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2:50:06Z</dcterms:created>
  <dc:creator>nghiepvuduoc</dc:creator>
  <dc:description/>
  <dc:language>en-US</dc:language>
  <cp:lastModifiedBy>nghiepvuduoc</cp:lastModifiedBy>
  <cp:lastPrinted>2023-07-05T09:46:24Z</cp:lastPrinted>
  <dcterms:modified xsi:type="dcterms:W3CDTF">2023-07-07T09:34:04Z</dcterms:modified>
  <cp:revision>0</cp:revision>
  <dc:subject/>
  <dc:title/>
</cp:coreProperties>
</file>